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先进集体" sheetId="2" state="visible" r:id="rId3"/>
    <sheet name="三好学生" sheetId="3" state="visible" r:id="rId4"/>
    <sheet name="先进个人" sheetId="4" state="visible" r:id="rId5"/>
    <sheet name="优秀班主任助理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_FilterDatabase" vbProcedure="false">先进集体!$A$1:$E$76</definedName>
    <definedName function="false" hidden="false" localSheetId="2" name="Excel_BuiltIn__FilterDatabase" vbProcedure="false">三好学生!$A$1:$H$1</definedName>
    <definedName function="false" hidden="false" localSheetId="3" name="Excel_BuiltIn__FilterDatabase" vbProcedure="false">先进个人!$A$1:$F$1410</definedName>
    <definedName function="false" hidden="false" localSheetId="4" name="Excel_BuiltIn__FilterDatabase" vbProcedure="false">优秀班主任助理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7" uniqueCount="3983">
  <si>
    <t xml:space="preserve">序号</t>
  </si>
  <si>
    <t xml:space="preserve">学院</t>
  </si>
  <si>
    <t xml:space="preserve">班级</t>
  </si>
  <si>
    <t xml:space="preserve">推荐奖项</t>
  </si>
  <si>
    <t xml:space="preserve">机械工程学院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11</t>
    </r>
  </si>
  <si>
    <t xml:space="preserve">文明班级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31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1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1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2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t xml:space="preserve">先进班级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8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1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14</t>
    </r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21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4</t>
    </r>
  </si>
  <si>
    <t xml:space="preserve">电气工程学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12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1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1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1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2382</t>
    </r>
  </si>
  <si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2381</t>
    </r>
  </si>
  <si>
    <r>
      <rPr>
        <sz val="11"/>
        <color rgb="FF000000"/>
        <rFont val="Noto Sans"/>
        <family val="2"/>
      </rPr>
      <t xml:space="preserve">电子信息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学院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2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2</t>
    </r>
  </si>
  <si>
    <t xml:space="preserve">航空工程学院</t>
  </si>
  <si>
    <r>
      <rPr>
        <sz val="11"/>
        <rFont val="Noto Sans"/>
        <family val="2"/>
      </rPr>
      <t xml:space="preserve">航制</t>
    </r>
    <r>
      <rPr>
        <sz val="11"/>
        <rFont val="宋体"/>
        <family val="0"/>
        <charset val="134"/>
      </rPr>
      <t xml:space="preserve">2314</t>
    </r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航制</t>
    </r>
    <r>
      <rPr>
        <sz val="11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311</t>
    </r>
  </si>
  <si>
    <t xml:space="preserve">交通工程学院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314</t>
    </r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314</t>
    </r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215</t>
    </r>
  </si>
  <si>
    <t xml:space="preserve">计算机与软件学院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1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1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2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20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12</t>
    </r>
  </si>
  <si>
    <t xml:space="preserve">经济管理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数字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21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82</t>
    </r>
  </si>
  <si>
    <t xml:space="preserve">商务贸易学院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14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1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1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1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3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32</t>
    </r>
  </si>
  <si>
    <t xml:space="preserve">艺术设计学院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13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314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8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31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31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81</t>
    </r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212</t>
    </r>
  </si>
  <si>
    <t xml:space="preserve">姓名</t>
  </si>
  <si>
    <t xml:space="preserve">学号</t>
  </si>
  <si>
    <r>
      <rPr>
        <sz val="11"/>
        <rFont val="Noto Sans"/>
        <family val="2"/>
      </rPr>
      <t xml:space="preserve">装智</t>
    </r>
    <r>
      <rPr>
        <sz val="11"/>
        <rFont val="宋体"/>
        <family val="0"/>
        <charset val="134"/>
      </rPr>
      <t xml:space="preserve">2313</t>
    </r>
  </si>
  <si>
    <t xml:space="preserve">徐爽</t>
  </si>
  <si>
    <t xml:space="preserve">2301241332</t>
  </si>
  <si>
    <t xml:space="preserve">三好学生</t>
  </si>
  <si>
    <t xml:space="preserve">汤佳怡</t>
  </si>
  <si>
    <t xml:space="preserve">2301241316</t>
  </si>
  <si>
    <t xml:space="preserve">刘思远</t>
  </si>
  <si>
    <t xml:space="preserve">2301241314</t>
  </si>
  <si>
    <t xml:space="preserve">丁可儿</t>
  </si>
  <si>
    <t xml:space="preserve">2301241301</t>
  </si>
  <si>
    <t xml:space="preserve">陈奕蓓</t>
  </si>
  <si>
    <t xml:space="preserve">2301241324</t>
  </si>
  <si>
    <t xml:space="preserve">曹祖铉</t>
  </si>
  <si>
    <t xml:space="preserve">2301241335</t>
  </si>
  <si>
    <r>
      <rPr>
        <sz val="11"/>
        <rFont val="Noto Sans"/>
        <family val="2"/>
      </rPr>
      <t xml:space="preserve">装智</t>
    </r>
    <r>
      <rPr>
        <sz val="11"/>
        <rFont val="宋体"/>
        <family val="0"/>
        <charset val="134"/>
      </rPr>
      <t xml:space="preserve">2312</t>
    </r>
  </si>
  <si>
    <t xml:space="preserve">周沪民</t>
  </si>
  <si>
    <t xml:space="preserve">2301241224</t>
  </si>
  <si>
    <t xml:space="preserve">苏宇</t>
  </si>
  <si>
    <t xml:space="preserve">2301241220</t>
  </si>
  <si>
    <t xml:space="preserve">单云科</t>
  </si>
  <si>
    <t xml:space="preserve">2301241222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331</t>
    </r>
  </si>
  <si>
    <t xml:space="preserve">季雯阳</t>
  </si>
  <si>
    <t xml:space="preserve">2301113126</t>
  </si>
  <si>
    <t xml:space="preserve">侯华东</t>
  </si>
  <si>
    <t xml:space="preserve">2301113131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313</t>
    </r>
  </si>
  <si>
    <t xml:space="preserve">严琦</t>
  </si>
  <si>
    <t xml:space="preserve">2301111312</t>
  </si>
  <si>
    <t xml:space="preserve">司雨洋</t>
  </si>
  <si>
    <t xml:space="preserve">2301111305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312</t>
    </r>
  </si>
  <si>
    <t xml:space="preserve">尤静</t>
  </si>
  <si>
    <t xml:space="preserve">2301111205</t>
  </si>
  <si>
    <t xml:space="preserve">梅烨</t>
  </si>
  <si>
    <t xml:space="preserve">2301111237</t>
  </si>
  <si>
    <t xml:space="preserve">陆欣昱</t>
  </si>
  <si>
    <t xml:space="preserve">2301111224</t>
  </si>
  <si>
    <t xml:space="preserve">顾建斌</t>
  </si>
  <si>
    <t xml:space="preserve">2301111131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11</t>
    </r>
  </si>
  <si>
    <t xml:space="preserve">杜苏菲</t>
  </si>
  <si>
    <t xml:space="preserve">2201121120</t>
  </si>
  <si>
    <t xml:space="preserve">吴大巧</t>
  </si>
  <si>
    <t xml:space="preserve">2201121111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12</t>
    </r>
  </si>
  <si>
    <t xml:space="preserve">韦超</t>
  </si>
  <si>
    <t xml:space="preserve">2201121201</t>
  </si>
  <si>
    <t xml:space="preserve">张锋</t>
  </si>
  <si>
    <t xml:space="preserve">2201121213</t>
  </si>
  <si>
    <t xml:space="preserve">陈科</t>
  </si>
  <si>
    <t xml:space="preserve">2201121222</t>
  </si>
  <si>
    <t xml:space="preserve">盛彦丰</t>
  </si>
  <si>
    <t xml:space="preserve">2201121238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13</t>
    </r>
  </si>
  <si>
    <t xml:space="preserve">王思彤</t>
  </si>
  <si>
    <t xml:space="preserve">2204141102</t>
  </si>
  <si>
    <t xml:space="preserve">张膑之</t>
  </si>
  <si>
    <t xml:space="preserve">2201121321</t>
  </si>
  <si>
    <t xml:space="preserve">韩嘉琦</t>
  </si>
  <si>
    <t xml:space="preserve">2201121340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33</t>
    </r>
  </si>
  <si>
    <t xml:space="preserve">周昆儒</t>
  </si>
  <si>
    <t xml:space="preserve">2301133322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32</t>
    </r>
  </si>
  <si>
    <t xml:space="preserve">杨文文</t>
  </si>
  <si>
    <t xml:space="preserve">2301133225</t>
  </si>
  <si>
    <t xml:space="preserve">吴敬诚</t>
  </si>
  <si>
    <t xml:space="preserve">2301133215</t>
  </si>
  <si>
    <t xml:space="preserve">王连杰</t>
  </si>
  <si>
    <t xml:space="preserve">2301133202</t>
  </si>
  <si>
    <t xml:space="preserve">王皓琪</t>
  </si>
  <si>
    <t xml:space="preserve">2301133206</t>
  </si>
  <si>
    <t xml:space="preserve">时涵</t>
  </si>
  <si>
    <t xml:space="preserve">2301133220</t>
  </si>
  <si>
    <t xml:space="preserve">李海峰</t>
  </si>
  <si>
    <t xml:space="preserve">2301133224</t>
  </si>
  <si>
    <t xml:space="preserve">贺青龙</t>
  </si>
  <si>
    <t xml:space="preserve">2301133229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12</t>
    </r>
  </si>
  <si>
    <t xml:space="preserve">杜政宇</t>
  </si>
  <si>
    <t xml:space="preserve">2301131220</t>
  </si>
  <si>
    <t xml:space="preserve">陈政堂</t>
  </si>
  <si>
    <t xml:space="preserve">2301131225</t>
  </si>
  <si>
    <t xml:space="preserve">张庆林</t>
  </si>
  <si>
    <t xml:space="preserve">2301131416</t>
  </si>
  <si>
    <t xml:space="preserve">汪嘉伟</t>
  </si>
  <si>
    <t xml:space="preserve">2301131316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21</t>
    </r>
  </si>
  <si>
    <t xml:space="preserve">冯坤</t>
  </si>
  <si>
    <t xml:space="preserve">2201132103</t>
  </si>
  <si>
    <t xml:space="preserve">杜林杰</t>
  </si>
  <si>
    <t xml:space="preserve">2201132113</t>
  </si>
  <si>
    <t xml:space="preserve">李景观</t>
  </si>
  <si>
    <t xml:space="preserve">2201121324</t>
  </si>
  <si>
    <t xml:space="preserve">李佳凡</t>
  </si>
  <si>
    <t xml:space="preserve">2201121322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91</t>
    </r>
  </si>
  <si>
    <t xml:space="preserve">孔德轩</t>
  </si>
  <si>
    <t xml:space="preserve">1901223109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1</t>
    </r>
  </si>
  <si>
    <t xml:space="preserve">邢志茹</t>
  </si>
  <si>
    <t xml:space="preserve">2201131111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2</t>
    </r>
  </si>
  <si>
    <t xml:space="preserve">付东喆</t>
  </si>
  <si>
    <t xml:space="preserve">2201131204</t>
  </si>
  <si>
    <t xml:space="preserve">刘雯婕</t>
  </si>
  <si>
    <t xml:space="preserve">2201131208</t>
  </si>
  <si>
    <t xml:space="preserve">黄杨</t>
  </si>
  <si>
    <t xml:space="preserve">2201131237</t>
  </si>
  <si>
    <t xml:space="preserve">杨耀</t>
  </si>
  <si>
    <t xml:space="preserve">2201131220</t>
  </si>
  <si>
    <t xml:space="preserve">张乃文</t>
  </si>
  <si>
    <t xml:space="preserve">2201131214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3</t>
    </r>
  </si>
  <si>
    <t xml:space="preserve">柯佳明</t>
  </si>
  <si>
    <t xml:space="preserve">2201131329</t>
  </si>
  <si>
    <t xml:space="preserve">耿蕊</t>
  </si>
  <si>
    <t xml:space="preserve">2201131435</t>
  </si>
  <si>
    <t xml:space="preserve">叶丰华</t>
  </si>
  <si>
    <t xml:space="preserve">2201131405</t>
  </si>
  <si>
    <t xml:space="preserve">丁浩然</t>
  </si>
  <si>
    <t xml:space="preserve">2201131401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5</t>
    </r>
  </si>
  <si>
    <t xml:space="preserve">许成涛</t>
  </si>
  <si>
    <t xml:space="preserve">2201131513</t>
  </si>
  <si>
    <t xml:space="preserve">王依萍</t>
  </si>
  <si>
    <t xml:space="preserve">2201131504</t>
  </si>
  <si>
    <t xml:space="preserve">周鑫</t>
  </si>
  <si>
    <t xml:space="preserve">210101140229</t>
  </si>
  <si>
    <t xml:space="preserve">张维敏</t>
  </si>
  <si>
    <t xml:space="preserve">210101140215</t>
  </si>
  <si>
    <t xml:space="preserve">祝华宏</t>
  </si>
  <si>
    <t xml:space="preserve">2301758433</t>
  </si>
  <si>
    <t xml:space="preserve">肖迪扬</t>
  </si>
  <si>
    <t xml:space="preserve">2301758420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83</t>
    </r>
  </si>
  <si>
    <t xml:space="preserve">詹凯</t>
  </si>
  <si>
    <t xml:space="preserve">2301758345</t>
  </si>
  <si>
    <t xml:space="preserve">许妍</t>
  </si>
  <si>
    <t xml:space="preserve">2301758312</t>
  </si>
  <si>
    <t xml:space="preserve">冯子怡</t>
  </si>
  <si>
    <t xml:space="preserve">2301758306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82</t>
    </r>
  </si>
  <si>
    <t xml:space="preserve">张紫君</t>
  </si>
  <si>
    <t xml:space="preserve">2301758218</t>
  </si>
  <si>
    <t xml:space="preserve">李帅</t>
  </si>
  <si>
    <t xml:space="preserve">2301758220</t>
  </si>
  <si>
    <t xml:space="preserve">崔梦祥</t>
  </si>
  <si>
    <t xml:space="preserve">2301758244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81</t>
    </r>
  </si>
  <si>
    <t xml:space="preserve">王缘圆</t>
  </si>
  <si>
    <t xml:space="preserve">2301758107</t>
  </si>
  <si>
    <t xml:space="preserve">王晶晶</t>
  </si>
  <si>
    <t xml:space="preserve">2301758106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41</t>
    </r>
  </si>
  <si>
    <t xml:space="preserve">耿争</t>
  </si>
  <si>
    <t xml:space="preserve">2301124139</t>
  </si>
  <si>
    <t xml:space="preserve">惠义创</t>
  </si>
  <si>
    <t xml:space="preserve">2301123137</t>
  </si>
  <si>
    <t xml:space="preserve">韩泽西</t>
  </si>
  <si>
    <t xml:space="preserve">2301123238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景伟</t>
  </si>
  <si>
    <t xml:space="preserve">2301122138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13</t>
    </r>
  </si>
  <si>
    <t xml:space="preserve">李国琴</t>
  </si>
  <si>
    <t xml:space="preserve">2301121317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12</t>
    </r>
  </si>
  <si>
    <t xml:space="preserve">谷子</t>
  </si>
  <si>
    <t xml:space="preserve">2301121217</t>
  </si>
  <si>
    <t xml:space="preserve">周洋</t>
  </si>
  <si>
    <t xml:space="preserve">2201131533</t>
  </si>
  <si>
    <t xml:space="preserve">陆怡甫</t>
  </si>
  <si>
    <t xml:space="preserve">2201131529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216</t>
    </r>
  </si>
  <si>
    <t xml:space="preserve">周欣冉</t>
  </si>
  <si>
    <t xml:space="preserve">2201131626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211</t>
    </r>
  </si>
  <si>
    <t xml:space="preserve">吴奇</t>
  </si>
  <si>
    <t xml:space="preserve">2201111113</t>
  </si>
  <si>
    <t xml:space="preserve">毛晨馨</t>
  </si>
  <si>
    <t xml:space="preserve">2201111101</t>
  </si>
  <si>
    <t xml:space="preserve">王逸雅</t>
  </si>
  <si>
    <t xml:space="preserve">2201111207</t>
  </si>
  <si>
    <t xml:space="preserve">张宇芹</t>
  </si>
  <si>
    <t xml:space="preserve">2201111219</t>
  </si>
  <si>
    <t xml:space="preserve">钟文婷</t>
  </si>
  <si>
    <t xml:space="preserve">2201111235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213</t>
    </r>
  </si>
  <si>
    <t xml:space="preserve">展熠辉</t>
  </si>
  <si>
    <t xml:space="preserve">2201111333</t>
  </si>
  <si>
    <t xml:space="preserve">朱文坤</t>
  </si>
  <si>
    <t xml:space="preserve">2201111313</t>
  </si>
  <si>
    <t xml:space="preserve">杜远馨</t>
  </si>
  <si>
    <t xml:space="preserve">2201111323</t>
  </si>
  <si>
    <t xml:space="preserve">王旭</t>
  </si>
  <si>
    <t xml:space="preserve">2201111308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10</t>
    </r>
  </si>
  <si>
    <t xml:space="preserve">杨靖宇</t>
  </si>
  <si>
    <t xml:space="preserve">210101100117</t>
  </si>
  <si>
    <t xml:space="preserve">姜郑航</t>
  </si>
  <si>
    <t xml:space="preserve">210101100124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31</t>
    </r>
  </si>
  <si>
    <t xml:space="preserve">崔建东</t>
  </si>
  <si>
    <t xml:space="preserve">2301133134</t>
  </si>
  <si>
    <t xml:space="preserve">徐昱轩</t>
  </si>
  <si>
    <t xml:space="preserve">2301133131</t>
  </si>
  <si>
    <t xml:space="preserve">梅国庆</t>
  </si>
  <si>
    <t xml:space="preserve">2301133135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332</t>
    </r>
  </si>
  <si>
    <t xml:space="preserve">吕宗龙</t>
  </si>
  <si>
    <t xml:space="preserve">2301113215</t>
  </si>
  <si>
    <t xml:space="preserve">王艳</t>
  </si>
  <si>
    <t xml:space="preserve">2301113206</t>
  </si>
  <si>
    <t xml:space="preserve">吴雨晨</t>
  </si>
  <si>
    <t xml:space="preserve">2301113220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221</t>
    </r>
  </si>
  <si>
    <t xml:space="preserve">张宇阳</t>
  </si>
  <si>
    <t xml:space="preserve">2202212111</t>
  </si>
  <si>
    <t xml:space="preserve">沈欣怡</t>
  </si>
  <si>
    <t xml:space="preserve">2202212113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42</t>
    </r>
  </si>
  <si>
    <t xml:space="preserve">钱力</t>
  </si>
  <si>
    <t xml:space="preserve">2302214152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31</t>
    </r>
  </si>
  <si>
    <t xml:space="preserve">张铖</t>
  </si>
  <si>
    <t xml:space="preserve">2302213117</t>
  </si>
  <si>
    <t xml:space="preserve">闫家富</t>
  </si>
  <si>
    <t xml:space="preserve">2302213113</t>
  </si>
  <si>
    <t xml:space="preserve">陈小伟</t>
  </si>
  <si>
    <t xml:space="preserve">2302213126</t>
  </si>
  <si>
    <t xml:space="preserve">陈浩楠</t>
  </si>
  <si>
    <t xml:space="preserve">2302213127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21</t>
    </r>
  </si>
  <si>
    <t xml:space="preserve">王圆圆</t>
  </si>
  <si>
    <t xml:space="preserve">2302212102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12</t>
    </r>
  </si>
  <si>
    <t xml:space="preserve">杨心语</t>
  </si>
  <si>
    <t xml:space="preserve">2302211217</t>
  </si>
  <si>
    <t xml:space="preserve">陆敏</t>
  </si>
  <si>
    <t xml:space="preserve">2302211221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11</t>
    </r>
  </si>
  <si>
    <t xml:space="preserve">张思雨</t>
  </si>
  <si>
    <t xml:space="preserve">2302211121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211</t>
    </r>
  </si>
  <si>
    <t xml:space="preserve">张岑</t>
  </si>
  <si>
    <t xml:space="preserve">2202211115</t>
  </si>
  <si>
    <t xml:space="preserve">缪昊轩</t>
  </si>
  <si>
    <t xml:space="preserve">2206061138</t>
  </si>
  <si>
    <t xml:space="preserve">崔志浩</t>
  </si>
  <si>
    <t xml:space="preserve">2202211137</t>
  </si>
  <si>
    <t xml:space="preserve">苗艺函</t>
  </si>
  <si>
    <t xml:space="preserve">2302081223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11</t>
    </r>
  </si>
  <si>
    <t xml:space="preserve">张涛</t>
  </si>
  <si>
    <t xml:space="preserve">2302081125</t>
  </si>
  <si>
    <t xml:space="preserve">张家硕</t>
  </si>
  <si>
    <t xml:space="preserve">2302081124</t>
  </si>
  <si>
    <t xml:space="preserve">孙正熙</t>
  </si>
  <si>
    <t xml:space="preserve">2302081114</t>
  </si>
  <si>
    <t xml:space="preserve">刘宇婷</t>
  </si>
  <si>
    <t xml:space="preserve">2302081112</t>
  </si>
  <si>
    <t xml:space="preserve">刘博</t>
  </si>
  <si>
    <t xml:space="preserve">2302081113</t>
  </si>
  <si>
    <t xml:space="preserve">王星宇</t>
  </si>
  <si>
    <t xml:space="preserve">2202081206</t>
  </si>
  <si>
    <t xml:space="preserve">李越</t>
  </si>
  <si>
    <t xml:space="preserve">2202081219</t>
  </si>
  <si>
    <t xml:space="preserve">李蓝星</t>
  </si>
  <si>
    <t xml:space="preserve">2202081220</t>
  </si>
  <si>
    <t xml:space="preserve">朱羽</t>
  </si>
  <si>
    <t xml:space="preserve">2202081110</t>
  </si>
  <si>
    <t xml:space="preserve">胡书源</t>
  </si>
  <si>
    <t xml:space="preserve">2202081124</t>
  </si>
  <si>
    <t xml:space="preserve">戈丽</t>
  </si>
  <si>
    <t xml:space="preserve">2202081101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384</t>
    </r>
  </si>
  <si>
    <t xml:space="preserve">仲虎</t>
  </si>
  <si>
    <t xml:space="preserve">2302738410</t>
  </si>
  <si>
    <t xml:space="preserve">沈阳</t>
  </si>
  <si>
    <t xml:space="preserve">2302738426</t>
  </si>
  <si>
    <t xml:space="preserve">陆文静</t>
  </si>
  <si>
    <t xml:space="preserve">2302738428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383</t>
    </r>
  </si>
  <si>
    <t xml:space="preserve">林瑾阳</t>
  </si>
  <si>
    <t xml:space="preserve">2302738334</t>
  </si>
  <si>
    <t xml:space="preserve">梁雨飒</t>
  </si>
  <si>
    <t xml:space="preserve">2302738343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382</t>
    </r>
  </si>
  <si>
    <t xml:space="preserve">孙梦宁</t>
  </si>
  <si>
    <t xml:space="preserve">2302738210</t>
  </si>
  <si>
    <t xml:space="preserve">柴溢阳</t>
  </si>
  <si>
    <t xml:space="preserve">2302738238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381</t>
    </r>
  </si>
  <si>
    <t xml:space="preserve">刘文帮</t>
  </si>
  <si>
    <t xml:space="preserve">2302738115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82</t>
    </r>
  </si>
  <si>
    <t xml:space="preserve">杨宸</t>
  </si>
  <si>
    <t xml:space="preserve">2202738223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81</t>
    </r>
  </si>
  <si>
    <t xml:space="preserve">童俊南</t>
  </si>
  <si>
    <t xml:space="preserve">2202738141</t>
  </si>
  <si>
    <t xml:space="preserve">孙思忆</t>
  </si>
  <si>
    <t xml:space="preserve">2202738114</t>
  </si>
  <si>
    <t xml:space="preserve">林锶钰</t>
  </si>
  <si>
    <t xml:space="preserve">2202738134</t>
  </si>
  <si>
    <t xml:space="preserve">陈怡</t>
  </si>
  <si>
    <t xml:space="preserve">22027381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2382</t>
    </r>
  </si>
  <si>
    <t xml:space="preserve">张潇</t>
  </si>
  <si>
    <t xml:space="preserve">2302708224</t>
  </si>
  <si>
    <t xml:space="preserve">查欣怡</t>
  </si>
  <si>
    <t xml:space="preserve">23027082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2381</t>
    </r>
  </si>
  <si>
    <t xml:space="preserve">王怡</t>
  </si>
  <si>
    <t xml:space="preserve">2302708109</t>
  </si>
  <si>
    <t xml:space="preserve">王慧</t>
  </si>
  <si>
    <t xml:space="preserve">2302708111</t>
  </si>
  <si>
    <t xml:space="preserve">万顺豪</t>
  </si>
  <si>
    <t xml:space="preserve">2302708103</t>
  </si>
  <si>
    <t xml:space="preserve">卢龙</t>
  </si>
  <si>
    <t xml:space="preserve">2302708113</t>
  </si>
  <si>
    <t xml:space="preserve">陈丽</t>
  </si>
  <si>
    <t xml:space="preserve">2302708130</t>
  </si>
  <si>
    <t xml:space="preserve">张普</t>
  </si>
  <si>
    <t xml:space="preserve">2302251216</t>
  </si>
  <si>
    <t xml:space="preserve">王瑜勋</t>
  </si>
  <si>
    <t xml:space="preserve">2302251206</t>
  </si>
  <si>
    <t xml:space="preserve">王佳慧</t>
  </si>
  <si>
    <t xml:space="preserve">2302251203</t>
  </si>
  <si>
    <t xml:space="preserve">董晶</t>
  </si>
  <si>
    <t xml:space="preserve">2302251240</t>
  </si>
  <si>
    <t xml:space="preserve">吴婷婷</t>
  </si>
  <si>
    <t xml:space="preserve">2302251112</t>
  </si>
  <si>
    <t xml:space="preserve">吴铭</t>
  </si>
  <si>
    <t xml:space="preserve">2302251111</t>
  </si>
  <si>
    <t xml:space="preserve">韦棋棋</t>
  </si>
  <si>
    <t xml:space="preserve">2302251102</t>
  </si>
  <si>
    <t xml:space="preserve">梁梦轩</t>
  </si>
  <si>
    <t xml:space="preserve">2302251139</t>
  </si>
  <si>
    <t xml:space="preserve">陈骁宇</t>
  </si>
  <si>
    <t xml:space="preserve">2302251127</t>
  </si>
  <si>
    <t xml:space="preserve">王孙宇</t>
  </si>
  <si>
    <t xml:space="preserve">2302788202</t>
  </si>
  <si>
    <t xml:space="preserve">张晓芸</t>
  </si>
  <si>
    <t xml:space="preserve">2302788119</t>
  </si>
  <si>
    <t xml:space="preserve">李章琳</t>
  </si>
  <si>
    <t xml:space="preserve">2302788121</t>
  </si>
  <si>
    <t xml:space="preserve">郭丝婷</t>
  </si>
  <si>
    <t xml:space="preserve">2302788136</t>
  </si>
  <si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2282</t>
    </r>
  </si>
  <si>
    <t xml:space="preserve">郑金慧</t>
  </si>
  <si>
    <t xml:space="preserve">2202788224</t>
  </si>
  <si>
    <t xml:space="preserve">王鑫钰</t>
  </si>
  <si>
    <t xml:space="preserve">2202788205</t>
  </si>
  <si>
    <t xml:space="preserve">陈康</t>
  </si>
  <si>
    <t xml:space="preserve">2202788220</t>
  </si>
  <si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2281</t>
    </r>
  </si>
  <si>
    <t xml:space="preserve">郑刘阳</t>
  </si>
  <si>
    <t xml:space="preserve">2202788131</t>
  </si>
  <si>
    <r>
      <rPr>
        <sz val="11"/>
        <rFont val="Noto Sans"/>
        <family val="2"/>
      </rPr>
      <t xml:space="preserve">电子信息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成电路学院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14</t>
    </r>
  </si>
  <si>
    <t xml:space="preserve">鲍聪聪</t>
  </si>
  <si>
    <t xml:space="preserve">210101140239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12</t>
    </r>
  </si>
  <si>
    <t xml:space="preserve">曾沁</t>
  </si>
  <si>
    <t xml:space="preserve">2302151236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2</t>
    </r>
  </si>
  <si>
    <t xml:space="preserve">陈虎</t>
  </si>
  <si>
    <t xml:space="preserve">2302173222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2</t>
    </r>
  </si>
  <si>
    <t xml:space="preserve">陈思妍</t>
  </si>
  <si>
    <t xml:space="preserve">2303181224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2</t>
    </r>
  </si>
  <si>
    <t xml:space="preserve">陈炫冰</t>
  </si>
  <si>
    <t xml:space="preserve">2202151221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2</t>
    </r>
  </si>
  <si>
    <t xml:space="preserve">翟宇峻</t>
  </si>
  <si>
    <t xml:space="preserve">2302171239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331</t>
    </r>
  </si>
  <si>
    <t xml:space="preserve">丁金凤</t>
  </si>
  <si>
    <t xml:space="preserve">2302153102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41</t>
    </r>
  </si>
  <si>
    <t xml:space="preserve">丁徐洋</t>
  </si>
  <si>
    <t xml:space="preserve">2303184101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2</t>
    </r>
  </si>
  <si>
    <t xml:space="preserve">段梦琛</t>
  </si>
  <si>
    <t xml:space="preserve">2203181228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3</t>
    </r>
  </si>
  <si>
    <t xml:space="preserve">冯御寒</t>
  </si>
  <si>
    <t xml:space="preserve">2203231106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1</t>
    </r>
  </si>
  <si>
    <t xml:space="preserve">高天鹏</t>
  </si>
  <si>
    <t xml:space="preserve">2203181133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3</t>
    </r>
  </si>
  <si>
    <t xml:space="preserve">贡紫怡</t>
  </si>
  <si>
    <t xml:space="preserve">2302173324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24</t>
    </r>
  </si>
  <si>
    <t xml:space="preserve">顾艺玮</t>
  </si>
  <si>
    <t xml:space="preserve">210201120229</t>
  </si>
  <si>
    <t xml:space="preserve">顾雨晗</t>
  </si>
  <si>
    <t xml:space="preserve">2303181334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21</t>
    </r>
  </si>
  <si>
    <t xml:space="preserve">韩桂园</t>
  </si>
  <si>
    <t xml:space="preserve">2303182133</t>
  </si>
  <si>
    <t xml:space="preserve">何康</t>
  </si>
  <si>
    <t xml:space="preserve">2203181316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4</t>
    </r>
  </si>
  <si>
    <t xml:space="preserve">何婷婷</t>
  </si>
  <si>
    <t xml:space="preserve">2203181416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3</t>
    </r>
  </si>
  <si>
    <t xml:space="preserve">胡城喆</t>
  </si>
  <si>
    <t xml:space="preserve">2303181330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3</t>
    </r>
  </si>
  <si>
    <t xml:space="preserve">黄俊逸</t>
  </si>
  <si>
    <t xml:space="preserve">2202151337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24</t>
    </r>
  </si>
  <si>
    <t xml:space="preserve">黄凯悦</t>
  </si>
  <si>
    <t xml:space="preserve">21020112023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3</t>
    </r>
  </si>
  <si>
    <t xml:space="preserve">黄启航</t>
  </si>
  <si>
    <t xml:space="preserve">2302171337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1</t>
    </r>
  </si>
  <si>
    <t xml:space="preserve">黄沁雅</t>
  </si>
  <si>
    <t xml:space="preserve">2303181132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21</t>
    </r>
  </si>
  <si>
    <t xml:space="preserve">黄逸</t>
  </si>
  <si>
    <t xml:space="preserve">2202152137</t>
  </si>
  <si>
    <t xml:space="preserve">黄志超</t>
  </si>
  <si>
    <t xml:space="preserve">2302173236</t>
  </si>
  <si>
    <t xml:space="preserve">季清林</t>
  </si>
  <si>
    <t xml:space="preserve">2302171228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11</t>
    </r>
  </si>
  <si>
    <t xml:space="preserve">李慧慧</t>
  </si>
  <si>
    <t xml:space="preserve">2302151118</t>
  </si>
  <si>
    <t xml:space="preserve">李娇</t>
  </si>
  <si>
    <t xml:space="preserve">2302173219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21</t>
    </r>
  </si>
  <si>
    <t xml:space="preserve">李诗月</t>
  </si>
  <si>
    <t xml:space="preserve">2202172113</t>
  </si>
  <si>
    <t xml:space="preserve">李一帜</t>
  </si>
  <si>
    <t xml:space="preserve">2302173218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14</t>
    </r>
  </si>
  <si>
    <t xml:space="preserve">李月</t>
  </si>
  <si>
    <t xml:space="preserve">2203181421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31</t>
    </r>
  </si>
  <si>
    <t xml:space="preserve">刘冰</t>
  </si>
  <si>
    <t xml:space="preserve">23031831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34</t>
    </r>
  </si>
  <si>
    <t xml:space="preserve">刘林鑫</t>
  </si>
  <si>
    <t xml:space="preserve">2102011203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1</t>
    </r>
  </si>
  <si>
    <t xml:space="preserve">刘琦</t>
  </si>
  <si>
    <t xml:space="preserve">2202171112</t>
  </si>
  <si>
    <t xml:space="preserve">刘乾</t>
  </si>
  <si>
    <t xml:space="preserve">2202151308</t>
  </si>
  <si>
    <t xml:space="preserve">聂庆铖</t>
  </si>
  <si>
    <t xml:space="preserve">2203231134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31</t>
    </r>
  </si>
  <si>
    <t xml:space="preserve">潘罗</t>
  </si>
  <si>
    <t xml:space="preserve">2302153142</t>
  </si>
  <si>
    <t xml:space="preserve">瞿宇轩</t>
  </si>
  <si>
    <t xml:space="preserve">2202171140</t>
  </si>
  <si>
    <t xml:space="preserve">沈佳铱</t>
  </si>
  <si>
    <t xml:space="preserve">230215112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44</t>
    </r>
  </si>
  <si>
    <t xml:space="preserve">师尚颖</t>
  </si>
  <si>
    <t xml:space="preserve">210201120410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3</t>
    </r>
  </si>
  <si>
    <t xml:space="preserve">宋玉婷</t>
  </si>
  <si>
    <t xml:space="preserve">2202171318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21</t>
    </r>
  </si>
  <si>
    <t xml:space="preserve">王梦杰</t>
  </si>
  <si>
    <t xml:space="preserve">2302172105</t>
  </si>
  <si>
    <t xml:space="preserve">王蕊</t>
  </si>
  <si>
    <t xml:space="preserve">2302171306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1</t>
    </r>
  </si>
  <si>
    <t xml:space="preserve">王志娇</t>
  </si>
  <si>
    <t xml:space="preserve">2202151104</t>
  </si>
  <si>
    <t xml:space="preserve">韦青</t>
  </si>
  <si>
    <t xml:space="preserve">2302173303</t>
  </si>
  <si>
    <t xml:space="preserve">魏尊超</t>
  </si>
  <si>
    <t xml:space="preserve">210201120335</t>
  </si>
  <si>
    <t xml:space="preserve">吴晓宇</t>
  </si>
  <si>
    <t xml:space="preserve">230217111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1</t>
    </r>
  </si>
  <si>
    <t xml:space="preserve">熊稳莲</t>
  </si>
  <si>
    <t xml:space="preserve">2302173140</t>
  </si>
  <si>
    <t xml:space="preserve">杨璐</t>
  </si>
  <si>
    <t xml:space="preserve">2303184124</t>
  </si>
  <si>
    <t xml:space="preserve">殷玉晴</t>
  </si>
  <si>
    <t xml:space="preserve">2302171232</t>
  </si>
  <si>
    <t xml:space="preserve">岳冠彬</t>
  </si>
  <si>
    <t xml:space="preserve">2303181324</t>
  </si>
  <si>
    <t xml:space="preserve">张加瑞</t>
  </si>
  <si>
    <t xml:space="preserve">2202151313</t>
  </si>
  <si>
    <t xml:space="preserve">张凯薇</t>
  </si>
  <si>
    <t xml:space="preserve">2302171213</t>
  </si>
  <si>
    <t xml:space="preserve">张璐</t>
  </si>
  <si>
    <t xml:space="preserve">210201120315</t>
  </si>
  <si>
    <t xml:space="preserve">张晓璐</t>
  </si>
  <si>
    <t xml:space="preserve">2202171115</t>
  </si>
  <si>
    <t xml:space="preserve">张耀文</t>
  </si>
  <si>
    <t xml:space="preserve">2302173217</t>
  </si>
  <si>
    <t xml:space="preserve">张周雨</t>
  </si>
  <si>
    <t xml:space="preserve">2303182114</t>
  </si>
  <si>
    <t xml:space="preserve">赵晨淼</t>
  </si>
  <si>
    <t xml:space="preserve">210201120424</t>
  </si>
  <si>
    <t xml:space="preserve">周宪优</t>
  </si>
  <si>
    <t xml:space="preserve">210201120419</t>
  </si>
  <si>
    <t xml:space="preserve">周鑫烨</t>
  </si>
  <si>
    <t xml:space="preserve">2202151120</t>
  </si>
  <si>
    <t xml:space="preserve">周雅</t>
  </si>
  <si>
    <t xml:space="preserve">210201120421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4</t>
    </r>
  </si>
  <si>
    <t xml:space="preserve">周子鑫</t>
  </si>
  <si>
    <t xml:space="preserve">2303181426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110</t>
    </r>
  </si>
  <si>
    <t xml:space="preserve">朱建邺</t>
  </si>
  <si>
    <t xml:space="preserve">210301060110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14</t>
    </r>
  </si>
  <si>
    <t xml:space="preserve">朱珣珣</t>
  </si>
  <si>
    <t xml:space="preserve">210201120108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311</t>
    </r>
  </si>
  <si>
    <t xml:space="preserve">管家宏</t>
  </si>
  <si>
    <t xml:space="preserve">2303231141</t>
  </si>
  <si>
    <t xml:space="preserve">高珺洋</t>
  </si>
  <si>
    <t xml:space="preserve">2303231135</t>
  </si>
  <si>
    <t xml:space="preserve">陈劲旭</t>
  </si>
  <si>
    <t xml:space="preserve">2303231126</t>
  </si>
  <si>
    <t xml:space="preserve">张胜</t>
  </si>
  <si>
    <t xml:space="preserve">2303231116</t>
  </si>
  <si>
    <t xml:space="preserve">张铭钰</t>
  </si>
  <si>
    <t xml:space="preserve">2303231216</t>
  </si>
  <si>
    <t xml:space="preserve">吴疆</t>
  </si>
  <si>
    <t xml:space="preserve">2303231213</t>
  </si>
  <si>
    <t xml:space="preserve">刘佳航</t>
  </si>
  <si>
    <t xml:space="preserve">2303231209</t>
  </si>
  <si>
    <t xml:space="preserve">董佳乐</t>
  </si>
  <si>
    <t xml:space="preserve">2303231235</t>
  </si>
  <si>
    <t xml:space="preserve">王赫</t>
  </si>
  <si>
    <t xml:space="preserve">2303231207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313</t>
    </r>
  </si>
  <si>
    <t xml:space="preserve">张军</t>
  </si>
  <si>
    <t xml:space="preserve">2303231316</t>
  </si>
  <si>
    <t xml:space="preserve">刘文杰</t>
  </si>
  <si>
    <t xml:space="preserve">2303231312</t>
  </si>
  <si>
    <t xml:space="preserve">陈浩熠</t>
  </si>
  <si>
    <t xml:space="preserve">2303231329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321</t>
    </r>
  </si>
  <si>
    <t xml:space="preserve">翟颖</t>
  </si>
  <si>
    <t xml:space="preserve">2303232140</t>
  </si>
  <si>
    <t xml:space="preserve">刘伟</t>
  </si>
  <si>
    <t xml:space="preserve">2303232106</t>
  </si>
  <si>
    <t xml:space="preserve">吴承泽</t>
  </si>
  <si>
    <t xml:space="preserve">2303261111</t>
  </si>
  <si>
    <t xml:space="preserve">严雅莉</t>
  </si>
  <si>
    <t xml:space="preserve">2303261110</t>
  </si>
  <si>
    <t xml:space="preserve">郭雨洁</t>
  </si>
  <si>
    <t xml:space="preserve">2303261135</t>
  </si>
  <si>
    <t xml:space="preserve">张正</t>
  </si>
  <si>
    <t xml:space="preserve">2303261112</t>
  </si>
  <si>
    <r>
      <rPr>
        <sz val="11"/>
        <color rgb="FF000000"/>
        <rFont val="Noto Sans"/>
        <family val="2"/>
      </rPr>
      <t xml:space="preserve">航制</t>
    </r>
    <r>
      <rPr>
        <sz val="11"/>
        <color rgb="FF000000"/>
        <rFont val="宋体"/>
        <family val="0"/>
        <charset val="134"/>
      </rPr>
      <t xml:space="preserve">2312</t>
    </r>
  </si>
  <si>
    <t xml:space="preserve">王君</t>
  </si>
  <si>
    <t xml:space="preserve">2303261205</t>
  </si>
  <si>
    <t xml:space="preserve">段汝琳</t>
  </si>
  <si>
    <t xml:space="preserve">2303261230</t>
  </si>
  <si>
    <t xml:space="preserve">王远</t>
  </si>
  <si>
    <t xml:space="preserve">2303261206</t>
  </si>
  <si>
    <t xml:space="preserve">宫瑞俍</t>
  </si>
  <si>
    <t xml:space="preserve">2303261229</t>
  </si>
  <si>
    <r>
      <rPr>
        <sz val="11"/>
        <rFont val="Noto Sans"/>
        <family val="2"/>
      </rPr>
      <t xml:space="preserve">航制</t>
    </r>
    <r>
      <rPr>
        <sz val="11"/>
        <rFont val="宋体"/>
        <family val="0"/>
        <charset val="134"/>
      </rPr>
      <t xml:space="preserve">2313</t>
    </r>
  </si>
  <si>
    <t xml:space="preserve">刘泽清</t>
  </si>
  <si>
    <t xml:space="preserve">2303261310</t>
  </si>
  <si>
    <t xml:space="preserve">狄亮宇</t>
  </si>
  <si>
    <t xml:space="preserve">2303261318</t>
  </si>
  <si>
    <t xml:space="preserve">徐捷</t>
  </si>
  <si>
    <t xml:space="preserve">2303261332</t>
  </si>
  <si>
    <t xml:space="preserve">管运恒</t>
  </si>
  <si>
    <t xml:space="preserve">2303261441</t>
  </si>
  <si>
    <t xml:space="preserve">李佳欣</t>
  </si>
  <si>
    <t xml:space="preserve">2303261418</t>
  </si>
  <si>
    <t xml:space="preserve">封艺</t>
  </si>
  <si>
    <t xml:space="preserve">2303261429</t>
  </si>
  <si>
    <t xml:space="preserve">詹茜</t>
  </si>
  <si>
    <t xml:space="preserve">2303261440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211</t>
    </r>
  </si>
  <si>
    <t xml:space="preserve">武昱辰</t>
  </si>
  <si>
    <t xml:space="preserve">2203231125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212</t>
    </r>
  </si>
  <si>
    <t xml:space="preserve">杨宇航</t>
  </si>
  <si>
    <t xml:space="preserve">2203231221</t>
  </si>
  <si>
    <t xml:space="preserve">吴雨羲</t>
  </si>
  <si>
    <t xml:space="preserve">2203231214</t>
  </si>
  <si>
    <t xml:space="preserve">兰鑫</t>
  </si>
  <si>
    <t xml:space="preserve">2203231209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213</t>
    </r>
  </si>
  <si>
    <t xml:space="preserve">马骏驰</t>
  </si>
  <si>
    <t xml:space="preserve">2203231302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214</t>
    </r>
  </si>
  <si>
    <t xml:space="preserve">杜欣然</t>
  </si>
  <si>
    <t xml:space="preserve">2203231423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214</t>
    </r>
  </si>
  <si>
    <t xml:space="preserve">王兰兰</t>
  </si>
  <si>
    <t xml:space="preserve">2203231406</t>
  </si>
  <si>
    <t xml:space="preserve">李婧畑</t>
  </si>
  <si>
    <t xml:space="preserve">2203231420</t>
  </si>
  <si>
    <t xml:space="preserve">汤良慧</t>
  </si>
  <si>
    <t xml:space="preserve">2203231411</t>
  </si>
  <si>
    <r>
      <rPr>
        <sz val="11"/>
        <rFont val="Noto Sans"/>
        <family val="2"/>
      </rPr>
      <t xml:space="preserve">飞维</t>
    </r>
    <r>
      <rPr>
        <sz val="11"/>
        <rFont val="宋体"/>
        <family val="0"/>
        <charset val="134"/>
      </rPr>
      <t xml:space="preserve">2221</t>
    </r>
  </si>
  <si>
    <t xml:space="preserve">王子怡</t>
  </si>
  <si>
    <t xml:space="preserve">2203232102</t>
  </si>
  <si>
    <t xml:space="preserve">刘格格</t>
  </si>
  <si>
    <t xml:space="preserve">2203232109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221</t>
    </r>
  </si>
  <si>
    <t xml:space="preserve">张旭炅</t>
  </si>
  <si>
    <t xml:space="preserve">2203232113</t>
  </si>
  <si>
    <t xml:space="preserve">陶仕逞</t>
  </si>
  <si>
    <t xml:space="preserve">2203232131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331</t>
    </r>
  </si>
  <si>
    <t xml:space="preserve">宋叶成</t>
  </si>
  <si>
    <t xml:space="preserve">2303233114</t>
  </si>
  <si>
    <t xml:space="preserve">苗雪雪</t>
  </si>
  <si>
    <t xml:space="preserve">2303233126</t>
  </si>
  <si>
    <t xml:space="preserve">徐寒晨</t>
  </si>
  <si>
    <t xml:space="preserve">2303233132</t>
  </si>
  <si>
    <t xml:space="preserve">祁子昂</t>
  </si>
  <si>
    <t xml:space="preserve">2303233110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332</t>
    </r>
  </si>
  <si>
    <t xml:space="preserve">丁力</t>
  </si>
  <si>
    <t xml:space="preserve">2303233201</t>
  </si>
  <si>
    <t xml:space="preserve">宋辉</t>
  </si>
  <si>
    <t xml:space="preserve">2303233215</t>
  </si>
  <si>
    <r>
      <rPr>
        <sz val="11"/>
        <color rgb="FF000000"/>
        <rFont val="Noto Sans"/>
        <family val="2"/>
      </rPr>
      <t xml:space="preserve">飞制</t>
    </r>
    <r>
      <rPr>
        <sz val="11"/>
        <color rgb="FF000000"/>
        <rFont val="宋体"/>
        <family val="0"/>
        <charset val="134"/>
      </rPr>
      <t xml:space="preserve">2282</t>
    </r>
  </si>
  <si>
    <t xml:space="preserve">罗子聪</t>
  </si>
  <si>
    <t xml:space="preserve">2203768233</t>
  </si>
  <si>
    <t xml:space="preserve">张雨菲</t>
  </si>
  <si>
    <t xml:space="preserve">2203768219</t>
  </si>
  <si>
    <r>
      <rPr>
        <sz val="11"/>
        <color rgb="FF000000"/>
        <rFont val="Noto Sans"/>
        <family val="2"/>
      </rPr>
      <t xml:space="preserve">飞制</t>
    </r>
    <r>
      <rPr>
        <sz val="11"/>
        <color rgb="FF000000"/>
        <rFont val="宋体"/>
        <family val="0"/>
        <charset val="134"/>
      </rPr>
      <t xml:space="preserve">2381</t>
    </r>
  </si>
  <si>
    <t xml:space="preserve">顾雨萱</t>
  </si>
  <si>
    <t xml:space="preserve">2303768140</t>
  </si>
  <si>
    <t xml:space="preserve">吴俊杰</t>
  </si>
  <si>
    <t xml:space="preserve">2303768120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等线"/>
        <family val="0"/>
        <charset val="134"/>
      </rPr>
      <t xml:space="preserve">2114</t>
    </r>
  </si>
  <si>
    <t xml:space="preserve">陆孙杰</t>
  </si>
  <si>
    <t xml:space="preserve">210401020124</t>
  </si>
  <si>
    <t xml:space="preserve">王得如</t>
  </si>
  <si>
    <t xml:space="preserve">210401020106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211</t>
    </r>
  </si>
  <si>
    <t xml:space="preserve">卢琪</t>
  </si>
  <si>
    <t xml:space="preserve">2204041106</t>
  </si>
  <si>
    <t xml:space="preserve">郭家蓉</t>
  </si>
  <si>
    <t xml:space="preserve">2204041132</t>
  </si>
  <si>
    <t xml:space="preserve">赵严思甜</t>
  </si>
  <si>
    <t xml:space="preserve">2204041130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212</t>
    </r>
  </si>
  <si>
    <t xml:space="preserve">周霖</t>
  </si>
  <si>
    <t xml:space="preserve">2204041225</t>
  </si>
  <si>
    <t xml:space="preserve">巫锦绣</t>
  </si>
  <si>
    <t xml:space="preserve">2204041214</t>
  </si>
  <si>
    <t xml:space="preserve">易先静</t>
  </si>
  <si>
    <t xml:space="preserve">2204041226</t>
  </si>
  <si>
    <t xml:space="preserve">龙鑫佳</t>
  </si>
  <si>
    <t xml:space="preserve">2204041305</t>
  </si>
  <si>
    <t xml:space="preserve">董龙洋</t>
  </si>
  <si>
    <t xml:space="preserve">2204041339</t>
  </si>
  <si>
    <t xml:space="preserve">陈逸豪</t>
  </si>
  <si>
    <t xml:space="preserve">2204041325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311</t>
    </r>
  </si>
  <si>
    <t xml:space="preserve">徐静轩</t>
  </si>
  <si>
    <t xml:space="preserve">2304041127</t>
  </si>
  <si>
    <t xml:space="preserve">孙威</t>
  </si>
  <si>
    <t xml:space="preserve">2304041108</t>
  </si>
  <si>
    <t xml:space="preserve">陈静雯</t>
  </si>
  <si>
    <t xml:space="preserve">2304041120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312</t>
    </r>
  </si>
  <si>
    <t xml:space="preserve">孙淑娴</t>
  </si>
  <si>
    <t xml:space="preserve">2304041212</t>
  </si>
  <si>
    <t xml:space="preserve">朱政宇</t>
  </si>
  <si>
    <t xml:space="preserve">2304041216</t>
  </si>
  <si>
    <t xml:space="preserve">刘尧</t>
  </si>
  <si>
    <t xml:space="preserve">2304041210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313</t>
    </r>
  </si>
  <si>
    <t xml:space="preserve">夏志恒</t>
  </si>
  <si>
    <t xml:space="preserve">2304041334</t>
  </si>
  <si>
    <t xml:space="preserve">王雅洁</t>
  </si>
  <si>
    <t xml:space="preserve">2304041305</t>
  </si>
  <si>
    <t xml:space="preserve">郭最</t>
  </si>
  <si>
    <t xml:space="preserve">2304041335</t>
  </si>
  <si>
    <t xml:space="preserve">乔飞</t>
  </si>
  <si>
    <t xml:space="preserve">2304041409</t>
  </si>
  <si>
    <t xml:space="preserve">孙铭希</t>
  </si>
  <si>
    <t xml:space="preserve">2304041413</t>
  </si>
  <si>
    <t xml:space="preserve">王宇晗</t>
  </si>
  <si>
    <t xml:space="preserve">2304041404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宋体"/>
        <family val="0"/>
        <charset val="134"/>
      </rPr>
      <t xml:space="preserve">2315</t>
    </r>
  </si>
  <si>
    <t xml:space="preserve">谢婉玉</t>
  </si>
  <si>
    <t xml:space="preserve">2304041537</t>
  </si>
  <si>
    <t xml:space="preserve">林小琰</t>
  </si>
  <si>
    <t xml:space="preserve">2304041528</t>
  </si>
  <si>
    <t xml:space="preserve">张惠</t>
  </si>
  <si>
    <t xml:space="preserve">2304041516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2114</t>
    </r>
  </si>
  <si>
    <t xml:space="preserve">杜状</t>
  </si>
  <si>
    <t xml:space="preserve">210401010115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2211</t>
    </r>
  </si>
  <si>
    <t xml:space="preserve">刘旭</t>
  </si>
  <si>
    <t xml:space="preserve">2204141105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2212</t>
    </r>
  </si>
  <si>
    <t xml:space="preserve">王娜</t>
  </si>
  <si>
    <t xml:space="preserve">2204141205</t>
  </si>
  <si>
    <t xml:space="preserve">吴娅</t>
  </si>
  <si>
    <t xml:space="preserve">2204141216</t>
  </si>
  <si>
    <t xml:space="preserve">张家顺</t>
  </si>
  <si>
    <t xml:space="preserve">2204141220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311</t>
    </r>
  </si>
  <si>
    <t xml:space="preserve">潘康康</t>
  </si>
  <si>
    <t xml:space="preserve">2304141140</t>
  </si>
  <si>
    <t xml:space="preserve">陈文娜</t>
  </si>
  <si>
    <t xml:space="preserve">2304141125</t>
  </si>
  <si>
    <t xml:space="preserve">陈宇曦</t>
  </si>
  <si>
    <t xml:space="preserve">2304141126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312</t>
    </r>
  </si>
  <si>
    <t xml:space="preserve">2304141202</t>
  </si>
  <si>
    <t xml:space="preserve">邹彤彤</t>
  </si>
  <si>
    <t xml:space="preserve">2304141218</t>
  </si>
  <si>
    <t xml:space="preserve">杨云浩</t>
  </si>
  <si>
    <t xml:space="preserve">2304141214</t>
  </si>
  <si>
    <t xml:space="preserve">邓妍</t>
  </si>
  <si>
    <t xml:space="preserve">2304141302</t>
  </si>
  <si>
    <t xml:space="preserve">戎嘉懿</t>
  </si>
  <si>
    <t xml:space="preserve">2304141308</t>
  </si>
  <si>
    <t xml:space="preserve">朱思彤</t>
  </si>
  <si>
    <t xml:space="preserve">2304141309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321</t>
    </r>
  </si>
  <si>
    <t xml:space="preserve">陈知妍</t>
  </si>
  <si>
    <t xml:space="preserve">2304142127</t>
  </si>
  <si>
    <t xml:space="preserve">牛作家</t>
  </si>
  <si>
    <t xml:space="preserve">2304142103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2331</t>
    </r>
  </si>
  <si>
    <t xml:space="preserve">胡晨</t>
  </si>
  <si>
    <t xml:space="preserve">2304143128</t>
  </si>
  <si>
    <t xml:space="preserve">陈雷</t>
  </si>
  <si>
    <t xml:space="preserve">2304143125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211</t>
    </r>
  </si>
  <si>
    <t xml:space="preserve">王希文</t>
  </si>
  <si>
    <t xml:space="preserve">2204091102</t>
  </si>
  <si>
    <t xml:space="preserve">吴伟杰</t>
  </si>
  <si>
    <t xml:space="preserve">2204091119</t>
  </si>
  <si>
    <t xml:space="preserve">刘艺凡</t>
  </si>
  <si>
    <t xml:space="preserve">2204091109</t>
  </si>
  <si>
    <t xml:space="preserve">冯加杰</t>
  </si>
  <si>
    <t xml:space="preserve">2204091107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212</t>
    </r>
  </si>
  <si>
    <t xml:space="preserve">李想</t>
  </si>
  <si>
    <t xml:space="preserve">2204091217</t>
  </si>
  <si>
    <t xml:space="preserve">唐鑫健</t>
  </si>
  <si>
    <t xml:space="preserve">2204091232</t>
  </si>
  <si>
    <t xml:space="preserve">朱仁杰</t>
  </si>
  <si>
    <t xml:space="preserve">2204091208</t>
  </si>
  <si>
    <t xml:space="preserve">周芸芸</t>
  </si>
  <si>
    <t xml:space="preserve">2204091327</t>
  </si>
  <si>
    <t xml:space="preserve">蒯静文</t>
  </si>
  <si>
    <t xml:space="preserve">2204091339</t>
  </si>
  <si>
    <t xml:space="preserve">刁正豪</t>
  </si>
  <si>
    <t xml:space="preserve">2204091301</t>
  </si>
  <si>
    <t xml:space="preserve">翟梦莹</t>
  </si>
  <si>
    <t xml:space="preserve">2204091341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214</t>
    </r>
  </si>
  <si>
    <t xml:space="preserve">葛宁</t>
  </si>
  <si>
    <t xml:space="preserve">2204091438</t>
  </si>
  <si>
    <t xml:space="preserve">徐吴宁</t>
  </si>
  <si>
    <t xml:space="preserve">2204091432</t>
  </si>
  <si>
    <t xml:space="preserve">曾欣先</t>
  </si>
  <si>
    <t xml:space="preserve">2204091437</t>
  </si>
  <si>
    <t xml:space="preserve">张蕊</t>
  </si>
  <si>
    <t xml:space="preserve">2204091513</t>
  </si>
  <si>
    <t xml:space="preserve">柴冰冰</t>
  </si>
  <si>
    <t xml:space="preserve">2204091527</t>
  </si>
  <si>
    <t xml:space="preserve">杨晓巧</t>
  </si>
  <si>
    <t xml:space="preserve">2204091516</t>
  </si>
  <si>
    <t xml:space="preserve">徐菲</t>
  </si>
  <si>
    <t xml:space="preserve">2304091133</t>
  </si>
  <si>
    <t xml:space="preserve">彭书语</t>
  </si>
  <si>
    <t xml:space="preserve">2304091137</t>
  </si>
  <si>
    <t xml:space="preserve">徐语韵</t>
  </si>
  <si>
    <t xml:space="preserve">2304091132</t>
  </si>
  <si>
    <t xml:space="preserve">李恒</t>
  </si>
  <si>
    <t xml:space="preserve">2304091120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312</t>
    </r>
  </si>
  <si>
    <t xml:space="preserve">蒋馨瑶</t>
  </si>
  <si>
    <t xml:space="preserve">2304091239</t>
  </si>
  <si>
    <t xml:space="preserve">仇政凯</t>
  </si>
  <si>
    <t xml:space="preserve">2304091202</t>
  </si>
  <si>
    <t xml:space="preserve">张航</t>
  </si>
  <si>
    <t xml:space="preserve">2304091220</t>
  </si>
  <si>
    <t xml:space="preserve">陈林溪</t>
  </si>
  <si>
    <t xml:space="preserve">2304091226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宋体"/>
        <family val="0"/>
        <charset val="134"/>
      </rPr>
      <t xml:space="preserve">2313</t>
    </r>
  </si>
  <si>
    <t xml:space="preserve">苏馨悦</t>
  </si>
  <si>
    <t xml:space="preserve">2304091320</t>
  </si>
  <si>
    <t xml:space="preserve">胡镤尹</t>
  </si>
  <si>
    <t xml:space="preserve">2304091329</t>
  </si>
  <si>
    <t xml:space="preserve">汪涛</t>
  </si>
  <si>
    <t xml:space="preserve">2304091318</t>
  </si>
  <si>
    <t xml:space="preserve">孔紫微</t>
  </si>
  <si>
    <t xml:space="preserve">2304091301</t>
  </si>
  <si>
    <t xml:space="preserve">杨万玥</t>
  </si>
  <si>
    <t xml:space="preserve">2304091317</t>
  </si>
  <si>
    <t xml:space="preserve">许子武</t>
  </si>
  <si>
    <t xml:space="preserve">2304091413</t>
  </si>
  <si>
    <t xml:space="preserve">徐梓娴</t>
  </si>
  <si>
    <t xml:space="preserve">2304091430</t>
  </si>
  <si>
    <t xml:space="preserve">管生辉</t>
  </si>
  <si>
    <t xml:space="preserve">2304091441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等线"/>
        <family val="0"/>
        <charset val="134"/>
      </rPr>
      <t xml:space="preserve">2332</t>
    </r>
  </si>
  <si>
    <t xml:space="preserve">范忆芯</t>
  </si>
  <si>
    <t xml:space="preserve">2304093229</t>
  </si>
  <si>
    <t xml:space="preserve">王梓杞</t>
  </si>
  <si>
    <t xml:space="preserve">2304093205</t>
  </si>
  <si>
    <t xml:space="preserve">杨旺</t>
  </si>
  <si>
    <t xml:space="preserve">230409322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11</t>
    </r>
  </si>
  <si>
    <t xml:space="preserve">李可心</t>
  </si>
  <si>
    <t xml:space="preserve">2305201116</t>
  </si>
  <si>
    <t xml:space="preserve">鲍忠泉</t>
  </si>
  <si>
    <t xml:space="preserve">2305201140</t>
  </si>
  <si>
    <t xml:space="preserve">严晶</t>
  </si>
  <si>
    <t xml:space="preserve">2305201114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12</t>
    </r>
  </si>
  <si>
    <t xml:space="preserve">陆禹豪</t>
  </si>
  <si>
    <t xml:space="preserve">230520122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13</t>
    </r>
  </si>
  <si>
    <t xml:space="preserve">甘玉涛</t>
  </si>
  <si>
    <t xml:space="preserve">2305201309</t>
  </si>
  <si>
    <t xml:space="preserve">张皓云</t>
  </si>
  <si>
    <t xml:space="preserve">2305201320</t>
  </si>
  <si>
    <t xml:space="preserve">史斯羽</t>
  </si>
  <si>
    <t xml:space="preserve">2305201307</t>
  </si>
  <si>
    <t xml:space="preserve">江玉婷</t>
  </si>
  <si>
    <t xml:space="preserve">2305201317</t>
  </si>
  <si>
    <t xml:space="preserve">王晓涵</t>
  </si>
  <si>
    <t xml:space="preserve">2305201305</t>
  </si>
  <si>
    <r>
      <rPr>
        <sz val="11"/>
        <rFont val="Noto Sans"/>
        <family val="2"/>
      </rPr>
      <t xml:space="preserve">互联</t>
    </r>
    <r>
      <rPr>
        <sz val="11"/>
        <rFont val="宋体"/>
        <family val="0"/>
        <charset val="134"/>
      </rPr>
      <t xml:space="preserve">2311</t>
    </r>
  </si>
  <si>
    <t xml:space="preserve">周雪晴</t>
  </si>
  <si>
    <t xml:space="preserve">2305271123</t>
  </si>
  <si>
    <t xml:space="preserve">张颖</t>
  </si>
  <si>
    <t xml:space="preserve">2305271114</t>
  </si>
  <si>
    <r>
      <rPr>
        <sz val="11"/>
        <rFont val="Noto Sans"/>
        <family val="2"/>
      </rPr>
      <t xml:space="preserve">互联</t>
    </r>
    <r>
      <rPr>
        <sz val="11"/>
        <rFont val="宋体"/>
        <family val="0"/>
        <charset val="134"/>
      </rPr>
      <t xml:space="preserve">2312</t>
    </r>
  </si>
  <si>
    <t xml:space="preserve">梁晴</t>
  </si>
  <si>
    <t xml:space="preserve">2305271232</t>
  </si>
  <si>
    <t xml:space="preserve">时颖</t>
  </si>
  <si>
    <t xml:space="preserve">2305271218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11</t>
    </r>
  </si>
  <si>
    <t xml:space="preserve">蔡依玲</t>
  </si>
  <si>
    <t xml:space="preserve">2305021139</t>
  </si>
  <si>
    <t xml:space="preserve">岱怡伶</t>
  </si>
  <si>
    <t xml:space="preserve">2305021130</t>
  </si>
  <si>
    <t xml:space="preserve">陈海雁</t>
  </si>
  <si>
    <t xml:space="preserve">2305021126</t>
  </si>
  <si>
    <t xml:space="preserve">李旭</t>
  </si>
  <si>
    <t xml:space="preserve">2305021122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12</t>
    </r>
  </si>
  <si>
    <t xml:space="preserve">陈通达</t>
  </si>
  <si>
    <t xml:space="preserve">2305021222</t>
  </si>
  <si>
    <t xml:space="preserve">马军</t>
  </si>
  <si>
    <t xml:space="preserve">2305021202</t>
  </si>
  <si>
    <t xml:space="preserve">季净萱</t>
  </si>
  <si>
    <t xml:space="preserve">2305021224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13</t>
    </r>
  </si>
  <si>
    <t xml:space="preserve">刘程玥</t>
  </si>
  <si>
    <t xml:space="preserve">2305021308</t>
  </si>
  <si>
    <t xml:space="preserve">郑莉娟</t>
  </si>
  <si>
    <t xml:space="preserve">2305021326</t>
  </si>
  <si>
    <t xml:space="preserve">沈志昊</t>
  </si>
  <si>
    <t xml:space="preserve">2305021321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21</t>
    </r>
  </si>
  <si>
    <t xml:space="preserve">杨思甜</t>
  </si>
  <si>
    <t xml:space="preserve">2305022116</t>
  </si>
  <si>
    <t xml:space="preserve">黄羽夕</t>
  </si>
  <si>
    <t xml:space="preserve">2305022131</t>
  </si>
  <si>
    <t xml:space="preserve">张会茹</t>
  </si>
  <si>
    <t xml:space="preserve">2305022110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22</t>
    </r>
  </si>
  <si>
    <t xml:space="preserve">徐唐英</t>
  </si>
  <si>
    <t xml:space="preserve">2305022227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331</t>
    </r>
  </si>
  <si>
    <t xml:space="preserve">谷伟</t>
  </si>
  <si>
    <t xml:space="preserve">2305023128</t>
  </si>
  <si>
    <t xml:space="preserve">李爱玲</t>
  </si>
  <si>
    <t xml:space="preserve">230502312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21</t>
    </r>
  </si>
  <si>
    <t xml:space="preserve">朱方梦雪</t>
  </si>
  <si>
    <t xml:space="preserve">2205222106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21</t>
    </r>
  </si>
  <si>
    <t xml:space="preserve">吴雨秋</t>
  </si>
  <si>
    <t xml:space="preserve">2205202110</t>
  </si>
  <si>
    <t xml:space="preserve">王新梅</t>
  </si>
  <si>
    <t xml:space="preserve">2205202106</t>
  </si>
  <si>
    <t xml:space="preserve">王梓萱</t>
  </si>
  <si>
    <t xml:space="preserve">2205202105</t>
  </si>
  <si>
    <t xml:space="preserve">祖宁</t>
  </si>
  <si>
    <t xml:space="preserve">2205202119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21</t>
    </r>
  </si>
  <si>
    <t xml:space="preserve">俞舒畅</t>
  </si>
  <si>
    <t xml:space="preserve">2205022122</t>
  </si>
  <si>
    <r>
      <rPr>
        <sz val="11"/>
        <rFont val="Noto Sans"/>
        <family val="2"/>
      </rPr>
      <t xml:space="preserve">互联</t>
    </r>
    <r>
      <rPr>
        <sz val="11"/>
        <rFont val="宋体"/>
        <family val="0"/>
        <charset val="134"/>
      </rPr>
      <t xml:space="preserve">2313</t>
    </r>
  </si>
  <si>
    <t xml:space="preserve">孙琪</t>
  </si>
  <si>
    <t xml:space="preserve">2305271311</t>
  </si>
  <si>
    <t xml:space="preserve">许琪</t>
  </si>
  <si>
    <t xml:space="preserve">2305271314</t>
  </si>
  <si>
    <r>
      <rPr>
        <sz val="11"/>
        <rFont val="Noto Sans"/>
        <family val="2"/>
      </rPr>
      <t xml:space="preserve">互联</t>
    </r>
    <r>
      <rPr>
        <sz val="11"/>
        <rFont val="宋体"/>
        <family val="0"/>
        <charset val="134"/>
      </rPr>
      <t xml:space="preserve">2314</t>
    </r>
  </si>
  <si>
    <t xml:space="preserve">葛欢</t>
  </si>
  <si>
    <t xml:space="preserve">2305271434</t>
  </si>
  <si>
    <t xml:space="preserve">杜俊豪</t>
  </si>
  <si>
    <t xml:space="preserve">2305271417</t>
  </si>
  <si>
    <t xml:space="preserve">张如珺</t>
  </si>
  <si>
    <t xml:space="preserve">2305271411</t>
  </si>
  <si>
    <t xml:space="preserve">庄冬晨</t>
  </si>
  <si>
    <t xml:space="preserve">2305271407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12</t>
    </r>
  </si>
  <si>
    <t xml:space="preserve">杜雨竹</t>
  </si>
  <si>
    <t xml:space="preserve">2305221218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13</t>
    </r>
  </si>
  <si>
    <t xml:space="preserve">李婷婷</t>
  </si>
  <si>
    <t xml:space="preserve">2305221320</t>
  </si>
  <si>
    <t xml:space="preserve">陈宇佳</t>
  </si>
  <si>
    <t xml:space="preserve">2305221323</t>
  </si>
  <si>
    <t xml:space="preserve">刘佳敏</t>
  </si>
  <si>
    <t xml:space="preserve">2305221310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21</t>
    </r>
  </si>
  <si>
    <t xml:space="preserve">王宇</t>
  </si>
  <si>
    <t xml:space="preserve">2305222101</t>
  </si>
  <si>
    <t xml:space="preserve">沈杨陈</t>
  </si>
  <si>
    <t xml:space="preserve">2305222114</t>
  </si>
  <si>
    <t xml:space="preserve">蒋云廉</t>
  </si>
  <si>
    <t xml:space="preserve">230522213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11</t>
    </r>
  </si>
  <si>
    <t xml:space="preserve">朱绘羽</t>
  </si>
  <si>
    <t xml:space="preserve">2205221117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12</t>
    </r>
  </si>
  <si>
    <t xml:space="preserve">乔雨林</t>
  </si>
  <si>
    <t xml:space="preserve">2205221206</t>
  </si>
  <si>
    <t xml:space="preserve">朱芯彤</t>
  </si>
  <si>
    <t xml:space="preserve">2205221209</t>
  </si>
  <si>
    <t xml:space="preserve">夏锦锦</t>
  </si>
  <si>
    <t xml:space="preserve">2205221231</t>
  </si>
  <si>
    <t xml:space="preserve">陈芳</t>
  </si>
  <si>
    <t xml:space="preserve">2205221223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11</t>
    </r>
  </si>
  <si>
    <t xml:space="preserve">李泽源</t>
  </si>
  <si>
    <t xml:space="preserve">2205021124</t>
  </si>
  <si>
    <t xml:space="preserve">侯蕊</t>
  </si>
  <si>
    <t xml:space="preserve">2205021132</t>
  </si>
  <si>
    <t xml:space="preserve">吴志坤</t>
  </si>
  <si>
    <t xml:space="preserve">2205021116</t>
  </si>
  <si>
    <t xml:space="preserve">杨迪</t>
  </si>
  <si>
    <t xml:space="preserve">2205021127</t>
  </si>
  <si>
    <t xml:space="preserve">孙瑾</t>
  </si>
  <si>
    <t xml:space="preserve">2205021113</t>
  </si>
  <si>
    <t xml:space="preserve">王贝贝</t>
  </si>
  <si>
    <t xml:space="preserve">2205021103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12</t>
    </r>
  </si>
  <si>
    <t xml:space="preserve">刘明奕</t>
  </si>
  <si>
    <t xml:space="preserve">2205021213</t>
  </si>
  <si>
    <t xml:space="preserve">朱子欣</t>
  </si>
  <si>
    <t xml:space="preserve">2205021216</t>
  </si>
  <si>
    <t xml:space="preserve">吴巧玉</t>
  </si>
  <si>
    <t xml:space="preserve">2205021221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13</t>
    </r>
  </si>
  <si>
    <t xml:space="preserve">卢欣雨</t>
  </si>
  <si>
    <t xml:space="preserve">2205021309</t>
  </si>
  <si>
    <t xml:space="preserve">马丹阳</t>
  </si>
  <si>
    <t xml:space="preserve">2205021301</t>
  </si>
  <si>
    <t xml:space="preserve">何应辉</t>
  </si>
  <si>
    <t xml:space="preserve">2205021314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14</t>
    </r>
  </si>
  <si>
    <t xml:space="preserve">蒋柠桧</t>
  </si>
  <si>
    <t xml:space="preserve">2205021439</t>
  </si>
  <si>
    <t xml:space="preserve">2205021411</t>
  </si>
  <si>
    <t xml:space="preserve">赵可可</t>
  </si>
  <si>
    <t xml:space="preserve">2205021430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24</t>
    </r>
  </si>
  <si>
    <t xml:space="preserve">於文杰</t>
  </si>
  <si>
    <t xml:space="preserve">210501120227</t>
  </si>
  <si>
    <t xml:space="preserve">田原</t>
  </si>
  <si>
    <t xml:space="preserve">2105011202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20</t>
    </r>
  </si>
  <si>
    <t xml:space="preserve">丁一航</t>
  </si>
  <si>
    <t xml:space="preserve">2105010802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14</t>
    </r>
  </si>
  <si>
    <t xml:space="preserve">史志亮</t>
  </si>
  <si>
    <t xml:space="preserve">210501090105</t>
  </si>
  <si>
    <t xml:space="preserve">杨树</t>
  </si>
  <si>
    <t xml:space="preserve">210501090115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13</t>
    </r>
  </si>
  <si>
    <t xml:space="preserve">嵇为胜</t>
  </si>
  <si>
    <t xml:space="preserve">2205201338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41</t>
    </r>
  </si>
  <si>
    <t xml:space="preserve">朱强</t>
  </si>
  <si>
    <t xml:space="preserve">2305224117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11</t>
    </r>
  </si>
  <si>
    <t xml:space="preserve">袁晶晶</t>
  </si>
  <si>
    <t xml:space="preserve">220520113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31</t>
    </r>
  </si>
  <si>
    <t xml:space="preserve">王旭阳</t>
  </si>
  <si>
    <t xml:space="preserve">2305223105</t>
  </si>
  <si>
    <t xml:space="preserve">徐超</t>
  </si>
  <si>
    <t xml:space="preserve">2305223134</t>
  </si>
  <si>
    <t xml:space="preserve">李国良</t>
  </si>
  <si>
    <t xml:space="preserve">2305223126</t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2281</t>
    </r>
  </si>
  <si>
    <t xml:space="preserve">胡薇</t>
  </si>
  <si>
    <t xml:space="preserve">2206748130</t>
  </si>
  <si>
    <t xml:space="preserve">王乐宇</t>
  </si>
  <si>
    <t xml:space="preserve">2206748103</t>
  </si>
  <si>
    <t xml:space="preserve">张韩青</t>
  </si>
  <si>
    <t xml:space="preserve">2206748114</t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2381</t>
    </r>
  </si>
  <si>
    <t xml:space="preserve">巫道达</t>
  </si>
  <si>
    <t xml:space="preserve">2306748120</t>
  </si>
  <si>
    <t xml:space="preserve">陈帆</t>
  </si>
  <si>
    <t xml:space="preserve">2306748126</t>
  </si>
  <si>
    <t xml:space="preserve">姚唯一</t>
  </si>
  <si>
    <t xml:space="preserve">2306748131</t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2382</t>
    </r>
  </si>
  <si>
    <t xml:space="preserve">张雨晨</t>
  </si>
  <si>
    <t xml:space="preserve">2306748222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114</t>
    </r>
  </si>
  <si>
    <t xml:space="preserve">谭梦影</t>
  </si>
  <si>
    <t xml:space="preserve">210601030134</t>
  </si>
  <si>
    <t xml:space="preserve">石存丹</t>
  </si>
  <si>
    <t xml:space="preserve">210601030104</t>
  </si>
  <si>
    <t xml:space="preserve">马俊颢</t>
  </si>
  <si>
    <t xml:space="preserve">210601030101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124</t>
    </r>
  </si>
  <si>
    <t xml:space="preserve">戴静炜</t>
  </si>
  <si>
    <t xml:space="preserve">210601030235</t>
  </si>
  <si>
    <t xml:space="preserve">张彩蝶</t>
  </si>
  <si>
    <t xml:space="preserve">21060103021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81</t>
    </r>
  </si>
  <si>
    <t xml:space="preserve">朱愉乐</t>
  </si>
  <si>
    <t xml:space="preserve">2015303133</t>
  </si>
  <si>
    <t xml:space="preserve">宋佳欣</t>
  </si>
  <si>
    <t xml:space="preserve">2206728118</t>
  </si>
  <si>
    <t xml:space="preserve">曹可欣</t>
  </si>
  <si>
    <t xml:space="preserve">2206728141</t>
  </si>
  <si>
    <t xml:space="preserve">祁芸芸</t>
  </si>
  <si>
    <t xml:space="preserve">2206728117</t>
  </si>
  <si>
    <t xml:space="preserve">刘敏</t>
  </si>
  <si>
    <t xml:space="preserve">220672811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82</t>
    </r>
  </si>
  <si>
    <t xml:space="preserve">方欣怡</t>
  </si>
  <si>
    <t xml:space="preserve">2206728203</t>
  </si>
  <si>
    <t xml:space="preserve">陈甜甜</t>
  </si>
  <si>
    <t xml:space="preserve">2206728231</t>
  </si>
  <si>
    <t xml:space="preserve">江悦</t>
  </si>
  <si>
    <t xml:space="preserve">2206728218</t>
  </si>
  <si>
    <t xml:space="preserve">马笛</t>
  </si>
  <si>
    <t xml:space="preserve">22067282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83</t>
    </r>
  </si>
  <si>
    <t xml:space="preserve">滕恬</t>
  </si>
  <si>
    <t xml:space="preserve">2206728340</t>
  </si>
  <si>
    <t xml:space="preserve">桂辛雨</t>
  </si>
  <si>
    <t xml:space="preserve">2206728332</t>
  </si>
  <si>
    <t xml:space="preserve">李苏婷</t>
  </si>
  <si>
    <t xml:space="preserve">220672831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81</t>
    </r>
  </si>
  <si>
    <t xml:space="preserve">徐静怡</t>
  </si>
  <si>
    <t xml:space="preserve">2306728141</t>
  </si>
  <si>
    <t xml:space="preserve">赵治争</t>
  </si>
  <si>
    <t xml:space="preserve">2306728135</t>
  </si>
  <si>
    <t xml:space="preserve">李佳贝</t>
  </si>
  <si>
    <t xml:space="preserve">2306728122</t>
  </si>
  <si>
    <t xml:space="preserve">杨岚</t>
  </si>
  <si>
    <t xml:space="preserve">2306728226</t>
  </si>
  <si>
    <t xml:space="preserve">朱玉娇</t>
  </si>
  <si>
    <t xml:space="preserve">23067282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1</t>
    </r>
  </si>
  <si>
    <t xml:space="preserve">白婷英</t>
  </si>
  <si>
    <t xml:space="preserve">2206051109</t>
  </si>
  <si>
    <t xml:space="preserve">范甜甜</t>
  </si>
  <si>
    <t xml:space="preserve">2206051131</t>
  </si>
  <si>
    <t xml:space="preserve">李晨雨</t>
  </si>
  <si>
    <t xml:space="preserve">2206051126</t>
  </si>
  <si>
    <t xml:space="preserve">韩梦</t>
  </si>
  <si>
    <t xml:space="preserve">2206051138</t>
  </si>
  <si>
    <t xml:space="preserve">单槿</t>
  </si>
  <si>
    <t xml:space="preserve">220605113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2</t>
    </r>
  </si>
  <si>
    <t xml:space="preserve">张谧</t>
  </si>
  <si>
    <t xml:space="preserve">2206051216</t>
  </si>
  <si>
    <t xml:space="preserve">陈侯平</t>
  </si>
  <si>
    <t xml:space="preserve">2206051222</t>
  </si>
  <si>
    <t xml:space="preserve">马雨晴</t>
  </si>
  <si>
    <t xml:space="preserve">2206051202</t>
  </si>
  <si>
    <t xml:space="preserve">李子俊</t>
  </si>
  <si>
    <t xml:space="preserve">220605121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3</t>
    </r>
  </si>
  <si>
    <t xml:space="preserve">方婷玉</t>
  </si>
  <si>
    <t xml:space="preserve">2206051302</t>
  </si>
  <si>
    <t xml:space="preserve">张文杰</t>
  </si>
  <si>
    <t xml:space="preserve">2206051315</t>
  </si>
  <si>
    <t xml:space="preserve">郑其瑛</t>
  </si>
  <si>
    <t xml:space="preserve">2206051327</t>
  </si>
  <si>
    <t xml:space="preserve">黄佳林</t>
  </si>
  <si>
    <t xml:space="preserve">2206051336</t>
  </si>
  <si>
    <t xml:space="preserve">马微倩</t>
  </si>
  <si>
    <t xml:space="preserve">2206052103</t>
  </si>
  <si>
    <t xml:space="preserve">桑雨桐</t>
  </si>
  <si>
    <t xml:space="preserve">2206052136</t>
  </si>
  <si>
    <t xml:space="preserve">周倩圆</t>
  </si>
  <si>
    <t xml:space="preserve">220605213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1</t>
    </r>
  </si>
  <si>
    <t xml:space="preserve">左厚权</t>
  </si>
  <si>
    <t xml:space="preserve">2014114211</t>
  </si>
  <si>
    <t xml:space="preserve">刘舒荟</t>
  </si>
  <si>
    <t xml:space="preserve">2306051109</t>
  </si>
  <si>
    <t xml:space="preserve">王楠</t>
  </si>
  <si>
    <t xml:space="preserve">2306051105</t>
  </si>
  <si>
    <t xml:space="preserve">李钱凝</t>
  </si>
  <si>
    <t xml:space="preserve">2306051224</t>
  </si>
  <si>
    <t xml:space="preserve">马梦帆</t>
  </si>
  <si>
    <t xml:space="preserve">2306051205</t>
  </si>
  <si>
    <t xml:space="preserve">郭晓雨</t>
  </si>
  <si>
    <t xml:space="preserve">230605123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3</t>
    </r>
  </si>
  <si>
    <t xml:space="preserve">陈晓云</t>
  </si>
  <si>
    <t xml:space="preserve">2306051319</t>
  </si>
  <si>
    <t xml:space="preserve">吴晨曦</t>
  </si>
  <si>
    <t xml:space="preserve">2306051313</t>
  </si>
  <si>
    <t xml:space="preserve">许德权</t>
  </si>
  <si>
    <t xml:space="preserve">23060513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4</t>
    </r>
  </si>
  <si>
    <t xml:space="preserve">王庆雪</t>
  </si>
  <si>
    <t xml:space="preserve">2306051404</t>
  </si>
  <si>
    <t xml:space="preserve">匡欣然</t>
  </si>
  <si>
    <t xml:space="preserve">2306051411</t>
  </si>
  <si>
    <t xml:space="preserve">刘妙妙</t>
  </si>
  <si>
    <t xml:space="preserve">23060514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杨兴蕊</t>
  </si>
  <si>
    <t xml:space="preserve">2306052111</t>
  </si>
  <si>
    <t xml:space="preserve">姚佳余</t>
  </si>
  <si>
    <t xml:space="preserve">2306052121</t>
  </si>
  <si>
    <t xml:space="preserve">汪雨诺</t>
  </si>
  <si>
    <t xml:space="preserve">2306052113</t>
  </si>
  <si>
    <t xml:space="preserve">李妞妞</t>
  </si>
  <si>
    <t xml:space="preserve">2306053117</t>
  </si>
  <si>
    <t xml:space="preserve">刘梦娇</t>
  </si>
  <si>
    <t xml:space="preserve">2306053112</t>
  </si>
  <si>
    <t xml:space="preserve">王福星</t>
  </si>
  <si>
    <t xml:space="preserve">2306053108</t>
  </si>
  <si>
    <t xml:space="preserve">张梦宇</t>
  </si>
  <si>
    <t xml:space="preserve">2206061219</t>
  </si>
  <si>
    <t xml:space="preserve">卢恬恬</t>
  </si>
  <si>
    <t xml:space="preserve">2206061209</t>
  </si>
  <si>
    <t xml:space="preserve">张若尘</t>
  </si>
  <si>
    <t xml:space="preserve">2206061218</t>
  </si>
  <si>
    <t xml:space="preserve">颜良成</t>
  </si>
  <si>
    <t xml:space="preserve">2206062140</t>
  </si>
  <si>
    <t xml:space="preserve">焦利军</t>
  </si>
  <si>
    <t xml:space="preserve">2206062139</t>
  </si>
  <si>
    <t xml:space="preserve">陆宗琳</t>
  </si>
  <si>
    <t xml:space="preserve">2206062123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311</t>
    </r>
  </si>
  <si>
    <t xml:space="preserve">夏勤琴</t>
  </si>
  <si>
    <t xml:space="preserve">2306061129</t>
  </si>
  <si>
    <t xml:space="preserve">周立彬</t>
  </si>
  <si>
    <t xml:space="preserve">2306061117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312</t>
    </r>
  </si>
  <si>
    <t xml:space="preserve">陈思宇</t>
  </si>
  <si>
    <t xml:space="preserve">2306061223</t>
  </si>
  <si>
    <t xml:space="preserve">张一文</t>
  </si>
  <si>
    <t xml:space="preserve">2306061210</t>
  </si>
  <si>
    <t xml:space="preserve">顾海滨</t>
  </si>
  <si>
    <t xml:space="preserve">2306061232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321</t>
    </r>
  </si>
  <si>
    <t xml:space="preserve">姜懿恒</t>
  </si>
  <si>
    <t xml:space="preserve">管思敏</t>
  </si>
  <si>
    <t xml:space="preserve">2306062147</t>
  </si>
  <si>
    <t xml:space="preserve">范哲远</t>
  </si>
  <si>
    <t xml:space="preserve">2306062130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331</t>
    </r>
  </si>
  <si>
    <t xml:space="preserve">汪旭影</t>
  </si>
  <si>
    <t xml:space="preserve">2306064124</t>
  </si>
  <si>
    <t xml:space="preserve">南亚孜</t>
  </si>
  <si>
    <t xml:space="preserve">2306064132</t>
  </si>
  <si>
    <t xml:space="preserve">高帅</t>
  </si>
  <si>
    <t xml:space="preserve">2306064141</t>
  </si>
  <si>
    <t xml:space="preserve">张兴宇</t>
  </si>
  <si>
    <t xml:space="preserve">2306064121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11</t>
    </r>
  </si>
  <si>
    <t xml:space="preserve">陈妙珍</t>
  </si>
  <si>
    <t xml:space="preserve">2206101119</t>
  </si>
  <si>
    <t xml:space="preserve">杨文滢</t>
  </si>
  <si>
    <t xml:space="preserve">2206101116</t>
  </si>
  <si>
    <t xml:space="preserve">颜如芸</t>
  </si>
  <si>
    <t xml:space="preserve">2206101138</t>
  </si>
  <si>
    <t xml:space="preserve">张丽</t>
  </si>
  <si>
    <t xml:space="preserve">2206102113</t>
  </si>
  <si>
    <t xml:space="preserve">华长宏</t>
  </si>
  <si>
    <t xml:space="preserve">2206102105</t>
  </si>
  <si>
    <t xml:space="preserve">朱成琪</t>
  </si>
  <si>
    <t xml:space="preserve">220610210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11</t>
    </r>
  </si>
  <si>
    <t xml:space="preserve">徐莹钰</t>
  </si>
  <si>
    <t xml:space="preserve">2306101136</t>
  </si>
  <si>
    <t xml:space="preserve">林雨欣</t>
  </si>
  <si>
    <t xml:space="preserve">2306101130</t>
  </si>
  <si>
    <t xml:space="preserve">陈凯</t>
  </si>
  <si>
    <t xml:space="preserve">2306101126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12</t>
    </r>
  </si>
  <si>
    <t xml:space="preserve">张雅祺</t>
  </si>
  <si>
    <t xml:space="preserve">2306101213</t>
  </si>
  <si>
    <t xml:space="preserve">马胜玉</t>
  </si>
  <si>
    <t xml:space="preserve">2306101202</t>
  </si>
  <si>
    <t xml:space="preserve">董子旭</t>
  </si>
  <si>
    <t xml:space="preserve">2306101237</t>
  </si>
  <si>
    <t xml:space="preserve">顾宇</t>
  </si>
  <si>
    <t xml:space="preserve">2306102142</t>
  </si>
  <si>
    <t xml:space="preserve">袁奕文</t>
  </si>
  <si>
    <t xml:space="preserve">2306102139</t>
  </si>
  <si>
    <t xml:space="preserve">曹清清</t>
  </si>
  <si>
    <t xml:space="preserve">2306102144</t>
  </si>
  <si>
    <t xml:space="preserve">权仕林</t>
  </si>
  <si>
    <t xml:space="preserve">2306102113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许冬冬</t>
  </si>
  <si>
    <t xml:space="preserve">2306103122</t>
  </si>
  <si>
    <t xml:space="preserve">任锐蝶</t>
  </si>
  <si>
    <t xml:space="preserve">2306103111</t>
  </si>
  <si>
    <t xml:space="preserve">王睿</t>
  </si>
  <si>
    <t xml:space="preserve">2306281207</t>
  </si>
  <si>
    <t xml:space="preserve">贾小佳</t>
  </si>
  <si>
    <t xml:space="preserve">2306281231</t>
  </si>
  <si>
    <r>
      <rPr>
        <sz val="11"/>
        <rFont val="Noto Sans"/>
        <family val="2"/>
      </rPr>
      <t xml:space="preserve">数字</t>
    </r>
    <r>
      <rPr>
        <sz val="11"/>
        <rFont val="宋体"/>
        <family val="0"/>
        <charset val="134"/>
      </rPr>
      <t xml:space="preserve">2311</t>
    </r>
  </si>
  <si>
    <t xml:space="preserve">李紫雯</t>
  </si>
  <si>
    <t xml:space="preserve">2306281120</t>
  </si>
  <si>
    <t xml:space="preserve">吴春怡</t>
  </si>
  <si>
    <t xml:space="preserve">2306281115</t>
  </si>
  <si>
    <t xml:space="preserve">郑青青</t>
  </si>
  <si>
    <t xml:space="preserve">2306281225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211</t>
    </r>
  </si>
  <si>
    <t xml:space="preserve">贾晨</t>
  </si>
  <si>
    <t xml:space="preserve">2206061131</t>
  </si>
  <si>
    <t xml:space="preserve">尹姝慧</t>
  </si>
  <si>
    <t xml:space="preserve">2206061102</t>
  </si>
  <si>
    <t xml:space="preserve">葛优</t>
  </si>
  <si>
    <t xml:space="preserve">2206061134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11</t>
    </r>
  </si>
  <si>
    <t xml:space="preserve">乔琳晴</t>
  </si>
  <si>
    <t xml:space="preserve">2207191105</t>
  </si>
  <si>
    <t xml:space="preserve">周杭玉</t>
  </si>
  <si>
    <t xml:space="preserve">2207191124</t>
  </si>
  <si>
    <t xml:space="preserve">邵婉露</t>
  </si>
  <si>
    <t xml:space="preserve">2207191120</t>
  </si>
  <si>
    <t xml:space="preserve">马祥玉</t>
  </si>
  <si>
    <t xml:space="preserve">22071911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12</t>
    </r>
  </si>
  <si>
    <t xml:space="preserve">王小桐</t>
  </si>
  <si>
    <t xml:space="preserve">2207191205</t>
  </si>
  <si>
    <t xml:space="preserve">管锦琪</t>
  </si>
  <si>
    <t xml:space="preserve">220719123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13</t>
    </r>
  </si>
  <si>
    <t xml:space="preserve">李娅</t>
  </si>
  <si>
    <t xml:space="preserve">2207191319</t>
  </si>
  <si>
    <t xml:space="preserve">潘诗阳</t>
  </si>
  <si>
    <t xml:space="preserve">2207191339</t>
  </si>
  <si>
    <t xml:space="preserve">范亚婷</t>
  </si>
  <si>
    <t xml:space="preserve">2207191329</t>
  </si>
  <si>
    <t xml:space="preserve">陈婕</t>
  </si>
  <si>
    <t xml:space="preserve">2207191325</t>
  </si>
  <si>
    <t xml:space="preserve">杨雯迪</t>
  </si>
  <si>
    <t xml:space="preserve">220719132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14</t>
    </r>
  </si>
  <si>
    <t xml:space="preserve">唐瑞</t>
  </si>
  <si>
    <t xml:space="preserve">2207191429</t>
  </si>
  <si>
    <t xml:space="preserve">陈妮</t>
  </si>
  <si>
    <t xml:space="preserve">2207191423</t>
  </si>
  <si>
    <t xml:space="preserve">顾然</t>
  </si>
  <si>
    <t xml:space="preserve">220719143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81</t>
    </r>
  </si>
  <si>
    <t xml:space="preserve">朱彦熹</t>
  </si>
  <si>
    <t xml:space="preserve">2207798111</t>
  </si>
  <si>
    <t xml:space="preserve">魏蒙宇</t>
  </si>
  <si>
    <t xml:space="preserve">2207798144</t>
  </si>
  <si>
    <t xml:space="preserve">胡紫萱</t>
  </si>
  <si>
    <t xml:space="preserve">2207798130</t>
  </si>
  <si>
    <t xml:space="preserve">葛诗嘉</t>
  </si>
  <si>
    <t xml:space="preserve">2207798139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82</t>
    </r>
  </si>
  <si>
    <t xml:space="preserve">周馨怡</t>
  </si>
  <si>
    <t xml:space="preserve">220779822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82</t>
    </r>
  </si>
  <si>
    <t xml:space="preserve">叶雨昕</t>
  </si>
  <si>
    <t xml:space="preserve">220779820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83</t>
    </r>
  </si>
  <si>
    <t xml:space="preserve">叶玲燕</t>
  </si>
  <si>
    <t xml:space="preserve">2207798309</t>
  </si>
  <si>
    <t xml:space="preserve">陈琳</t>
  </si>
  <si>
    <t xml:space="preserve">2207798325</t>
  </si>
  <si>
    <t xml:space="preserve">程璟烨</t>
  </si>
  <si>
    <t xml:space="preserve">220779833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1</t>
    </r>
  </si>
  <si>
    <t xml:space="preserve">黄韵璐</t>
  </si>
  <si>
    <t xml:space="preserve">2307191131</t>
  </si>
  <si>
    <t xml:space="preserve">王卓航</t>
  </si>
  <si>
    <t xml:space="preserve">2307191103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2</t>
    </r>
  </si>
  <si>
    <t xml:space="preserve">金秋湘</t>
  </si>
  <si>
    <t xml:space="preserve">2307191230</t>
  </si>
  <si>
    <t xml:space="preserve">董紫梦</t>
  </si>
  <si>
    <t xml:space="preserve">2307191236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1</t>
    </r>
  </si>
  <si>
    <t xml:space="preserve">彭晏琪</t>
  </si>
  <si>
    <t xml:space="preserve">2307793138</t>
  </si>
  <si>
    <t xml:space="preserve">毕清清</t>
  </si>
  <si>
    <t xml:space="preserve">2307793109</t>
  </si>
  <si>
    <t xml:space="preserve">倪宇璐</t>
  </si>
  <si>
    <t xml:space="preserve">230779313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32</t>
    </r>
  </si>
  <si>
    <t xml:space="preserve">吕锦俏</t>
  </si>
  <si>
    <t xml:space="preserve">2307793209</t>
  </si>
  <si>
    <t xml:space="preserve">朱飞爽</t>
  </si>
  <si>
    <t xml:space="preserve">2307793213</t>
  </si>
  <si>
    <t xml:space="preserve">姚春苗</t>
  </si>
  <si>
    <t xml:space="preserve">230779323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81</t>
    </r>
  </si>
  <si>
    <t xml:space="preserve">王可</t>
  </si>
  <si>
    <t xml:space="preserve">2307798103</t>
  </si>
  <si>
    <t xml:space="preserve">徐欣程</t>
  </si>
  <si>
    <t xml:space="preserve">2307798132</t>
  </si>
  <si>
    <t xml:space="preserve">邢瑗</t>
  </si>
  <si>
    <t xml:space="preserve">2307798113</t>
  </si>
  <si>
    <t xml:space="preserve">郭蕙怡</t>
  </si>
  <si>
    <t xml:space="preserve">2307798136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82</t>
    </r>
  </si>
  <si>
    <t xml:space="preserve">闫奕含</t>
  </si>
  <si>
    <t xml:space="preserve">2307798216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83</t>
    </r>
  </si>
  <si>
    <t xml:space="preserve">季节</t>
  </si>
  <si>
    <t xml:space="preserve">2307798335</t>
  </si>
  <si>
    <t xml:space="preserve">汤陈润烨</t>
  </si>
  <si>
    <t xml:space="preserve">2307798316</t>
  </si>
  <si>
    <t xml:space="preserve">邵访</t>
  </si>
  <si>
    <t xml:space="preserve">2307798326</t>
  </si>
  <si>
    <t xml:space="preserve">张越</t>
  </si>
  <si>
    <t xml:space="preserve">230779832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84</t>
    </r>
  </si>
  <si>
    <t xml:space="preserve">陈姝含</t>
  </si>
  <si>
    <t xml:space="preserve">2307798427</t>
  </si>
  <si>
    <t xml:space="preserve">施佳艺</t>
  </si>
  <si>
    <t xml:space="preserve">2307798434</t>
  </si>
  <si>
    <t xml:space="preserve">丁奕雯</t>
  </si>
  <si>
    <t xml:space="preserve">230779840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85</t>
    </r>
  </si>
  <si>
    <t xml:space="preserve">陶安琪</t>
  </si>
  <si>
    <t xml:space="preserve">230779853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14</t>
    </r>
  </si>
  <si>
    <t xml:space="preserve">张晓艳</t>
  </si>
  <si>
    <t xml:space="preserve">210701040117</t>
  </si>
  <si>
    <t xml:space="preserve">马婧</t>
  </si>
  <si>
    <t xml:space="preserve">210701040101</t>
  </si>
  <si>
    <t xml:space="preserve">刘研</t>
  </si>
  <si>
    <t xml:space="preserve">210701040107</t>
  </si>
  <si>
    <t xml:space="preserve">张佳佳</t>
  </si>
  <si>
    <t xml:space="preserve">210701040116</t>
  </si>
  <si>
    <t xml:space="preserve">许纹慧</t>
  </si>
  <si>
    <t xml:space="preserve">21070104011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11</t>
    </r>
  </si>
  <si>
    <t xml:space="preserve">沈楠</t>
  </si>
  <si>
    <t xml:space="preserve">2207031121</t>
  </si>
  <si>
    <t xml:space="preserve">胥飒飒</t>
  </si>
  <si>
    <t xml:space="preserve">2207031127</t>
  </si>
  <si>
    <t xml:space="preserve">何盈盈</t>
  </si>
  <si>
    <t xml:space="preserve">2207031114</t>
  </si>
  <si>
    <t xml:space="preserve">侯宇轩</t>
  </si>
  <si>
    <t xml:space="preserve">220703112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12</t>
    </r>
  </si>
  <si>
    <t xml:space="preserve">王茜</t>
  </si>
  <si>
    <t xml:space="preserve">2207031202</t>
  </si>
  <si>
    <t xml:space="preserve">刘开慧</t>
  </si>
  <si>
    <t xml:space="preserve">2207031203</t>
  </si>
  <si>
    <t xml:space="preserve">宋姝萱</t>
  </si>
  <si>
    <t xml:space="preserve">220703121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11</t>
    </r>
  </si>
  <si>
    <t xml:space="preserve">陈悦</t>
  </si>
  <si>
    <t xml:space="preserve">2307031118</t>
  </si>
  <si>
    <t xml:space="preserve">俞可为</t>
  </si>
  <si>
    <t xml:space="preserve">2307031126</t>
  </si>
  <si>
    <t xml:space="preserve">王泽琪</t>
  </si>
  <si>
    <t xml:space="preserve">2307031203</t>
  </si>
  <si>
    <t xml:space="preserve">张号芹</t>
  </si>
  <si>
    <t xml:space="preserve">2307031215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12</t>
    </r>
  </si>
  <si>
    <t xml:space="preserve">周美辰</t>
  </si>
  <si>
    <t xml:space="preserve">2307031121</t>
  </si>
  <si>
    <t xml:space="preserve">蒋余静</t>
  </si>
  <si>
    <t xml:space="preserve">2307031237</t>
  </si>
  <si>
    <t xml:space="preserve">丁静雯</t>
  </si>
  <si>
    <t xml:space="preserve">23070311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31</t>
    </r>
  </si>
  <si>
    <t xml:space="preserve">庄研</t>
  </si>
  <si>
    <t xml:space="preserve">2307033114</t>
  </si>
  <si>
    <t xml:space="preserve">孙淑瑶</t>
  </si>
  <si>
    <t xml:space="preserve">2307033113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32</t>
    </r>
  </si>
  <si>
    <t xml:space="preserve">王小文</t>
  </si>
  <si>
    <t xml:space="preserve">2307033204</t>
  </si>
  <si>
    <t xml:space="preserve">时纯芸</t>
  </si>
  <si>
    <t xml:space="preserve">2307033216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41</t>
    </r>
  </si>
  <si>
    <t xml:space="preserve">刘帆</t>
  </si>
  <si>
    <t xml:space="preserve">2307034108</t>
  </si>
  <si>
    <t xml:space="preserve">蒋瑞萨</t>
  </si>
  <si>
    <t xml:space="preserve">230703413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14</t>
    </r>
  </si>
  <si>
    <t xml:space="preserve">孙雨歆</t>
  </si>
  <si>
    <t xml:space="preserve">21070107011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1</t>
    </r>
  </si>
  <si>
    <t xml:space="preserve">邓佳琪</t>
  </si>
  <si>
    <t xml:space="preserve">2207161102</t>
  </si>
  <si>
    <t xml:space="preserve">孙晔</t>
  </si>
  <si>
    <t xml:space="preserve">2207161112</t>
  </si>
  <si>
    <t xml:space="preserve">庄梦甜</t>
  </si>
  <si>
    <t xml:space="preserve">2207161114</t>
  </si>
  <si>
    <t xml:space="preserve">曹青</t>
  </si>
  <si>
    <t xml:space="preserve">2207161132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21</t>
    </r>
  </si>
  <si>
    <t xml:space="preserve">张蕴蓝</t>
  </si>
  <si>
    <t xml:space="preserve">2207162114</t>
  </si>
  <si>
    <t xml:space="preserve">姚远</t>
  </si>
  <si>
    <t xml:space="preserve">2207162125</t>
  </si>
  <si>
    <t xml:space="preserve">许婷婷</t>
  </si>
  <si>
    <t xml:space="preserve">2207162107</t>
  </si>
  <si>
    <t xml:space="preserve">张炘羽</t>
  </si>
  <si>
    <t xml:space="preserve">2207162112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1</t>
    </r>
  </si>
  <si>
    <t xml:space="preserve">赵飞扬</t>
  </si>
  <si>
    <t xml:space="preserve">2307161127</t>
  </si>
  <si>
    <t xml:space="preserve">陶骊颖</t>
  </si>
  <si>
    <t xml:space="preserve">2307161137</t>
  </si>
  <si>
    <t xml:space="preserve">徐默含</t>
  </si>
  <si>
    <t xml:space="preserve">2307161134</t>
  </si>
  <si>
    <t xml:space="preserve">杨子芹</t>
  </si>
  <si>
    <t xml:space="preserve">2307161118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312</t>
    </r>
  </si>
  <si>
    <t xml:space="preserve">季佳怡</t>
  </si>
  <si>
    <t xml:space="preserve">2307161226</t>
  </si>
  <si>
    <t xml:space="preserve">夏馨怡</t>
  </si>
  <si>
    <t xml:space="preserve">2307161230</t>
  </si>
  <si>
    <t xml:space="preserve">杨树凤</t>
  </si>
  <si>
    <t xml:space="preserve">230716121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1</t>
    </r>
  </si>
  <si>
    <t xml:space="preserve">贺雨濛</t>
  </si>
  <si>
    <t xml:space="preserve">2307162136</t>
  </si>
  <si>
    <t xml:space="preserve">潘琪琪</t>
  </si>
  <si>
    <t xml:space="preserve">2307162148</t>
  </si>
  <si>
    <t xml:space="preserve">王婉婷</t>
  </si>
  <si>
    <t xml:space="preserve">2307162103</t>
  </si>
  <si>
    <t xml:space="preserve">徐家慧</t>
  </si>
  <si>
    <t xml:space="preserve">2307162141</t>
  </si>
  <si>
    <t xml:space="preserve">王俊楠</t>
  </si>
  <si>
    <t xml:space="preserve">2307162102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211</t>
    </r>
  </si>
  <si>
    <t xml:space="preserve">徐佳颖</t>
  </si>
  <si>
    <t xml:space="preserve">2208011122</t>
  </si>
  <si>
    <t xml:space="preserve">马陈洁</t>
  </si>
  <si>
    <t xml:space="preserve">2208011102</t>
  </si>
  <si>
    <t xml:space="preserve">陈倩</t>
  </si>
  <si>
    <t xml:space="preserve">2208011112</t>
  </si>
  <si>
    <t xml:space="preserve">朱清怡</t>
  </si>
  <si>
    <t xml:space="preserve">2208011211</t>
  </si>
  <si>
    <t xml:space="preserve">唐思佳</t>
  </si>
  <si>
    <t xml:space="preserve">2208011221</t>
  </si>
  <si>
    <t xml:space="preserve">魏毅知</t>
  </si>
  <si>
    <t xml:space="preserve">2208011230</t>
  </si>
  <si>
    <t xml:space="preserve">张茹</t>
  </si>
  <si>
    <t xml:space="preserve">2208011214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213</t>
    </r>
  </si>
  <si>
    <t xml:space="preserve">辛沈阳</t>
  </si>
  <si>
    <t xml:space="preserve">2208011314</t>
  </si>
  <si>
    <t xml:space="preserve">高若凡</t>
  </si>
  <si>
    <t xml:space="preserve">2208011325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214</t>
    </r>
  </si>
  <si>
    <t xml:space="preserve">郑文静</t>
  </si>
  <si>
    <t xml:space="preserve">2208011425</t>
  </si>
  <si>
    <t xml:space="preserve">孟依林</t>
  </si>
  <si>
    <t xml:space="preserve">2208011422</t>
  </si>
  <si>
    <t xml:space="preserve">卢翊诸</t>
  </si>
  <si>
    <t xml:space="preserve">2208012101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12</t>
    </r>
  </si>
  <si>
    <t xml:space="preserve">皇甫永仙</t>
  </si>
  <si>
    <t xml:space="preserve">2208071221</t>
  </si>
  <si>
    <t xml:space="preserve">陶佳</t>
  </si>
  <si>
    <t xml:space="preserve">2208071224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14</t>
    </r>
  </si>
  <si>
    <t xml:space="preserve">夏开楠</t>
  </si>
  <si>
    <t xml:space="preserve">2208071424</t>
  </si>
  <si>
    <t xml:space="preserve">赵雨溪</t>
  </si>
  <si>
    <t xml:space="preserve">2208071423</t>
  </si>
  <si>
    <t xml:space="preserve">刘晓路</t>
  </si>
  <si>
    <t xml:space="preserve">2208071406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15</t>
    </r>
  </si>
  <si>
    <t xml:space="preserve">赵一睿</t>
  </si>
  <si>
    <t xml:space="preserve">2208071522</t>
  </si>
  <si>
    <t xml:space="preserve">刘凤婷</t>
  </si>
  <si>
    <t xml:space="preserve">2208071510</t>
  </si>
  <si>
    <t xml:space="preserve">孟凡顺</t>
  </si>
  <si>
    <t xml:space="preserve">2208778116</t>
  </si>
  <si>
    <t xml:space="preserve">杨韶涵</t>
  </si>
  <si>
    <t xml:space="preserve">2208778111</t>
  </si>
  <si>
    <t xml:space="preserve">陈亭宇</t>
  </si>
  <si>
    <t xml:space="preserve">2208778213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83</t>
    </r>
  </si>
  <si>
    <t xml:space="preserve">杜秋晨</t>
  </si>
  <si>
    <t xml:space="preserve">2208778323</t>
  </si>
  <si>
    <t xml:space="preserve">吴佳文</t>
  </si>
  <si>
    <t xml:space="preserve">2208778315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84</t>
    </r>
  </si>
  <si>
    <t xml:space="preserve">王梦琪</t>
  </si>
  <si>
    <t xml:space="preserve">2208778409</t>
  </si>
  <si>
    <t xml:space="preserve">王苏婷</t>
  </si>
  <si>
    <t xml:space="preserve">2208778407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281</t>
    </r>
  </si>
  <si>
    <t xml:space="preserve">朱静怡</t>
  </si>
  <si>
    <t xml:space="preserve">210800330106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282</t>
    </r>
  </si>
  <si>
    <t xml:space="preserve">张思源</t>
  </si>
  <si>
    <t xml:space="preserve">2208828212</t>
  </si>
  <si>
    <t xml:space="preserve">杨嘉欣</t>
  </si>
  <si>
    <t xml:space="preserve">2208828215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291</t>
    </r>
  </si>
  <si>
    <t xml:space="preserve">傅麟峪</t>
  </si>
  <si>
    <t xml:space="preserve">2208829126</t>
  </si>
  <si>
    <t xml:space="preserve">董珂瑜</t>
  </si>
  <si>
    <t xml:space="preserve">2308771128</t>
  </si>
  <si>
    <t xml:space="preserve">潘子怡</t>
  </si>
  <si>
    <t xml:space="preserve">2308771130</t>
  </si>
  <si>
    <t xml:space="preserve">王琪文</t>
  </si>
  <si>
    <t xml:space="preserve">2308771106</t>
  </si>
  <si>
    <t xml:space="preserve">杨诗妍</t>
  </si>
  <si>
    <t xml:space="preserve">2308771117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312</t>
    </r>
  </si>
  <si>
    <t xml:space="preserve">司婧语</t>
  </si>
  <si>
    <t xml:space="preserve">2308771204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313</t>
    </r>
  </si>
  <si>
    <t xml:space="preserve">仝媛媛</t>
  </si>
  <si>
    <t xml:space="preserve">2308771306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314</t>
    </r>
  </si>
  <si>
    <t xml:space="preserve">舒姗姗</t>
  </si>
  <si>
    <t xml:space="preserve">2308771427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311</t>
    </r>
  </si>
  <si>
    <t xml:space="preserve">郑林悦</t>
  </si>
  <si>
    <t xml:space="preserve">2308821121</t>
  </si>
  <si>
    <t xml:space="preserve">张月季</t>
  </si>
  <si>
    <t xml:space="preserve">2308821110</t>
  </si>
  <si>
    <t xml:space="preserve">孙雨霏</t>
  </si>
  <si>
    <t xml:space="preserve">2308821206</t>
  </si>
  <si>
    <t xml:space="preserve">张路</t>
  </si>
  <si>
    <t xml:space="preserve">2308821411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381</t>
    </r>
  </si>
  <si>
    <t xml:space="preserve">王纯</t>
  </si>
  <si>
    <t xml:space="preserve">2308828103</t>
  </si>
  <si>
    <t xml:space="preserve">袁慧仪</t>
  </si>
  <si>
    <t xml:space="preserve">2308828122</t>
  </si>
  <si>
    <t xml:space="preserve">王媛媛</t>
  </si>
  <si>
    <t xml:space="preserve">2308828106</t>
  </si>
  <si>
    <t xml:space="preserve">包晓晓</t>
  </si>
  <si>
    <t xml:space="preserve">2308828108</t>
  </si>
  <si>
    <t xml:space="preserve">芮紫莹</t>
  </si>
  <si>
    <t xml:space="preserve">2308071317</t>
  </si>
  <si>
    <t xml:space="preserve">伍思源</t>
  </si>
  <si>
    <t xml:space="preserve">2308828119</t>
  </si>
  <si>
    <t xml:space="preserve">刘子君</t>
  </si>
  <si>
    <t xml:space="preserve">2308071307</t>
  </si>
  <si>
    <t xml:space="preserve">王嘉盈</t>
  </si>
  <si>
    <t xml:space="preserve">2308071305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11</t>
    </r>
  </si>
  <si>
    <t xml:space="preserve">郑宇</t>
  </si>
  <si>
    <t xml:space="preserve">2308071125</t>
  </si>
  <si>
    <t xml:space="preserve">黄巾芯</t>
  </si>
  <si>
    <t xml:space="preserve">2308071128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12</t>
    </r>
  </si>
  <si>
    <t xml:space="preserve">钟林君</t>
  </si>
  <si>
    <t xml:space="preserve">2308071226</t>
  </si>
  <si>
    <t xml:space="preserve">周怡</t>
  </si>
  <si>
    <t xml:space="preserve">2308071223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31</t>
    </r>
  </si>
  <si>
    <t xml:space="preserve">周炎湘</t>
  </si>
  <si>
    <t xml:space="preserve">2308013116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32</t>
    </r>
  </si>
  <si>
    <t xml:space="preserve">张雨霏</t>
  </si>
  <si>
    <t xml:space="preserve">2308013212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11</t>
    </r>
  </si>
  <si>
    <t xml:space="preserve">陈雨晴</t>
  </si>
  <si>
    <t xml:space="preserve">2308011116</t>
  </si>
  <si>
    <t xml:space="preserve">陈灏</t>
  </si>
  <si>
    <t xml:space="preserve">2308011118</t>
  </si>
  <si>
    <t xml:space="preserve">张雨晴</t>
  </si>
  <si>
    <t xml:space="preserve">2308011214</t>
  </si>
  <si>
    <t xml:space="preserve">巩洁</t>
  </si>
  <si>
    <t xml:space="preserve">2308011209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13</t>
    </r>
  </si>
  <si>
    <t xml:space="preserve">李潇</t>
  </si>
  <si>
    <t xml:space="preserve">2308011314</t>
  </si>
  <si>
    <t xml:space="preserve">张翙翙</t>
  </si>
  <si>
    <t xml:space="preserve">2308011311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22</t>
    </r>
  </si>
  <si>
    <t xml:space="preserve">曹译丹</t>
  </si>
  <si>
    <t xml:space="preserve">2308012218</t>
  </si>
  <si>
    <t xml:space="preserve">胡莹莹</t>
  </si>
  <si>
    <t xml:space="preserve">2308012215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114</t>
    </r>
  </si>
  <si>
    <t xml:space="preserve">薛瑞洁</t>
  </si>
  <si>
    <t xml:space="preserve">210801010129</t>
  </si>
  <si>
    <t xml:space="preserve">蔡鹏程</t>
  </si>
  <si>
    <t xml:space="preserve">2201121140</t>
  </si>
  <si>
    <t xml:space="preserve">创新创业先进个人</t>
  </si>
  <si>
    <t xml:space="preserve">张子涵</t>
  </si>
  <si>
    <t xml:space="preserve">2201131116</t>
  </si>
  <si>
    <t xml:space="preserve">胡宇涛</t>
  </si>
  <si>
    <t xml:space="preserve">2201131430</t>
  </si>
  <si>
    <t xml:space="preserve">屠骏熙</t>
  </si>
  <si>
    <t xml:space="preserve">2201131637</t>
  </si>
  <si>
    <t xml:space="preserve">张福瑞</t>
  </si>
  <si>
    <t xml:space="preserve">2301241319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21</t>
    </r>
  </si>
  <si>
    <t xml:space="preserve">许智炀</t>
  </si>
  <si>
    <t xml:space="preserve">2301132112</t>
  </si>
  <si>
    <t xml:space="preserve">曹佳羽</t>
  </si>
  <si>
    <t xml:space="preserve">2301131239</t>
  </si>
  <si>
    <t xml:space="preserve">杨健辉</t>
  </si>
  <si>
    <t xml:space="preserve">2301758122</t>
  </si>
  <si>
    <t xml:space="preserve">杜箐箐</t>
  </si>
  <si>
    <t xml:space="preserve">2201121121</t>
  </si>
  <si>
    <t xml:space="preserve">精神文明先进个人</t>
  </si>
  <si>
    <t xml:space="preserve">陈新月</t>
  </si>
  <si>
    <t xml:space="preserve">2201131625</t>
  </si>
  <si>
    <t xml:space="preserve">张本博</t>
  </si>
  <si>
    <t xml:space="preserve">2201121210</t>
  </si>
  <si>
    <t xml:space="preserve">李亮亮</t>
  </si>
  <si>
    <t xml:space="preserve">2201121421</t>
  </si>
  <si>
    <t xml:space="preserve">孙伯明</t>
  </si>
  <si>
    <t xml:space="preserve">2201131110</t>
  </si>
  <si>
    <t xml:space="preserve">胡晨曦</t>
  </si>
  <si>
    <t xml:space="preserve">2201131229</t>
  </si>
  <si>
    <t xml:space="preserve">许祥超</t>
  </si>
  <si>
    <t xml:space="preserve">2201131313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20</t>
    </r>
  </si>
  <si>
    <t xml:space="preserve">徐磊</t>
  </si>
  <si>
    <t xml:space="preserve">210101100226</t>
  </si>
  <si>
    <t xml:space="preserve">尤浩</t>
  </si>
  <si>
    <t xml:space="preserve">2301241305</t>
  </si>
  <si>
    <t xml:space="preserve">李娜</t>
  </si>
  <si>
    <t xml:space="preserve">2301113110</t>
  </si>
  <si>
    <t xml:space="preserve">李鑫沐</t>
  </si>
  <si>
    <t xml:space="preserve">2201131419</t>
  </si>
  <si>
    <t xml:space="preserve">徐骏艺</t>
  </si>
  <si>
    <t xml:space="preserve">2301133326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15</t>
    </r>
  </si>
  <si>
    <t xml:space="preserve">胡杨</t>
  </si>
  <si>
    <t xml:space="preserve">2301131527</t>
  </si>
  <si>
    <t xml:space="preserve">陈佳豪</t>
  </si>
  <si>
    <t xml:space="preserve">2301131522</t>
  </si>
  <si>
    <t xml:space="preserve">李尧尧</t>
  </si>
  <si>
    <t xml:space="preserve">2301131422</t>
  </si>
  <si>
    <t xml:space="preserve">高欣雨</t>
  </si>
  <si>
    <t xml:space="preserve">2301131435</t>
  </si>
  <si>
    <t xml:space="preserve">方蕾蕾</t>
  </si>
  <si>
    <t xml:space="preserve">2301131402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313</t>
    </r>
  </si>
  <si>
    <t xml:space="preserve">梁煊晴</t>
  </si>
  <si>
    <t xml:space="preserve">2301131335</t>
  </si>
  <si>
    <t xml:space="preserve">蒋南宁</t>
  </si>
  <si>
    <t xml:space="preserve">2301131440</t>
  </si>
  <si>
    <t xml:space="preserve">赵思蕊</t>
  </si>
  <si>
    <t xml:space="preserve">2201131633</t>
  </si>
  <si>
    <t xml:space="preserve">朱星名</t>
  </si>
  <si>
    <t xml:space="preserve">2201131615</t>
  </si>
  <si>
    <t xml:space="preserve">夏秋玥</t>
  </si>
  <si>
    <t xml:space="preserve">2301758438</t>
  </si>
  <si>
    <t xml:space="preserve">王子超</t>
  </si>
  <si>
    <t xml:space="preserve">2301758301</t>
  </si>
  <si>
    <t xml:space="preserve">陶涛</t>
  </si>
  <si>
    <t xml:space="preserve">2301758338</t>
  </si>
  <si>
    <t xml:space="preserve">戴明鑫</t>
  </si>
  <si>
    <t xml:space="preserve">2301758346</t>
  </si>
  <si>
    <t xml:space="preserve">倪梦圆</t>
  </si>
  <si>
    <t xml:space="preserve">2301758238</t>
  </si>
  <si>
    <t xml:space="preserve">付嘉文</t>
  </si>
  <si>
    <t xml:space="preserve">2301758108</t>
  </si>
  <si>
    <t xml:space="preserve">姚建伟</t>
  </si>
  <si>
    <t xml:space="preserve">2301124133</t>
  </si>
  <si>
    <t xml:space="preserve">谭硕男</t>
  </si>
  <si>
    <t xml:space="preserve">2301121140</t>
  </si>
  <si>
    <t xml:space="preserve">邵奕玮</t>
  </si>
  <si>
    <t xml:space="preserve">2301121218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14</t>
    </r>
  </si>
  <si>
    <t xml:space="preserve">刘芳媛</t>
  </si>
  <si>
    <t xml:space="preserve">210101110105</t>
  </si>
  <si>
    <t xml:space="preserve">郭堃</t>
  </si>
  <si>
    <t xml:space="preserve">210101110135</t>
  </si>
  <si>
    <t xml:space="preserve">李柔</t>
  </si>
  <si>
    <t xml:space="preserve">2201111221</t>
  </si>
  <si>
    <t xml:space="preserve">陈鑫煜</t>
  </si>
  <si>
    <t xml:space="preserve">2201111228</t>
  </si>
  <si>
    <r>
      <rPr>
        <sz val="11"/>
        <rFont val="Noto Sans"/>
        <family val="2"/>
      </rPr>
      <t xml:space="preserve">智工</t>
    </r>
    <r>
      <rPr>
        <sz val="11"/>
        <rFont val="宋体"/>
        <family val="0"/>
        <charset val="134"/>
      </rPr>
      <t xml:space="preserve">2214</t>
    </r>
  </si>
  <si>
    <t xml:space="preserve">姚昊</t>
  </si>
  <si>
    <t xml:space="preserve">2201111431</t>
  </si>
  <si>
    <t xml:space="preserve">韩木林</t>
  </si>
  <si>
    <t xml:space="preserve">2301133139</t>
  </si>
  <si>
    <t xml:space="preserve">2301113222</t>
  </si>
  <si>
    <t xml:space="preserve">刘蕾</t>
  </si>
  <si>
    <t xml:space="preserve">2301113214</t>
  </si>
  <si>
    <t xml:space="preserve">唐江妍</t>
  </si>
  <si>
    <t xml:space="preserve">2301241232</t>
  </si>
  <si>
    <t xml:space="preserve">社会服务先进个人</t>
  </si>
  <si>
    <r>
      <rPr>
        <sz val="11"/>
        <rFont val="Noto Sans"/>
        <family val="2"/>
      </rPr>
      <t xml:space="preserve">装智</t>
    </r>
    <r>
      <rPr>
        <sz val="11"/>
        <rFont val="宋体"/>
        <family val="0"/>
        <charset val="134"/>
      </rPr>
      <t xml:space="preserve">2311</t>
    </r>
  </si>
  <si>
    <t xml:space="preserve">周俊杰</t>
  </si>
  <si>
    <t xml:space="preserve">2301241128</t>
  </si>
  <si>
    <t xml:space="preserve">张恒易</t>
  </si>
  <si>
    <t xml:space="preserve">2301241118</t>
  </si>
  <si>
    <t xml:space="preserve">许文伟</t>
  </si>
  <si>
    <t xml:space="preserve">2301131213</t>
  </si>
  <si>
    <t xml:space="preserve">张国骏</t>
  </si>
  <si>
    <t xml:space="preserve">2201131411</t>
  </si>
  <si>
    <t xml:space="preserve">蔡宇陈</t>
  </si>
  <si>
    <t xml:space="preserve">2201131441</t>
  </si>
  <si>
    <t xml:space="preserve">钱隆</t>
  </si>
  <si>
    <t xml:space="preserve">2301758242</t>
  </si>
  <si>
    <t xml:space="preserve">祁湘婷</t>
  </si>
  <si>
    <t xml:space="preserve">2301758215</t>
  </si>
  <si>
    <t xml:space="preserve">刘峻玮</t>
  </si>
  <si>
    <t xml:space="preserve">2301758111</t>
  </si>
  <si>
    <t xml:space="preserve">张永正</t>
  </si>
  <si>
    <t xml:space="preserve">2301121118</t>
  </si>
  <si>
    <t xml:space="preserve">戴新航</t>
  </si>
  <si>
    <t xml:space="preserve">2301121240</t>
  </si>
  <si>
    <t xml:space="preserve">张缪翔</t>
  </si>
  <si>
    <t xml:space="preserve">210101100208</t>
  </si>
  <si>
    <t xml:space="preserve">祁妍丽</t>
  </si>
  <si>
    <t xml:space="preserve">2201111111</t>
  </si>
  <si>
    <t xml:space="preserve">陈佳怡</t>
  </si>
  <si>
    <t xml:space="preserve">2201111226</t>
  </si>
  <si>
    <t xml:space="preserve">潘吴芊</t>
  </si>
  <si>
    <t xml:space="preserve">2201121438</t>
  </si>
  <si>
    <t xml:space="preserve">文体活动先进个人</t>
  </si>
  <si>
    <t xml:space="preserve">韩连梅</t>
  </si>
  <si>
    <t xml:space="preserve">2301111337</t>
  </si>
  <si>
    <t xml:space="preserve">崔政</t>
  </si>
  <si>
    <t xml:space="preserve">2301133331</t>
  </si>
  <si>
    <t xml:space="preserve">倪先武</t>
  </si>
  <si>
    <t xml:space="preserve">2301131530</t>
  </si>
  <si>
    <t xml:space="preserve">张子豪</t>
  </si>
  <si>
    <t xml:space="preserve">2301131415</t>
  </si>
  <si>
    <t xml:space="preserve">汪健伟</t>
  </si>
  <si>
    <t xml:space="preserve">2201131221</t>
  </si>
  <si>
    <t xml:space="preserve">岳梦</t>
  </si>
  <si>
    <t xml:space="preserve">2201131228</t>
  </si>
  <si>
    <t xml:space="preserve">彭毓</t>
  </si>
  <si>
    <t xml:space="preserve">2201131337</t>
  </si>
  <si>
    <t xml:space="preserve">张喜悦</t>
  </si>
  <si>
    <t xml:space="preserve">2301758317</t>
  </si>
  <si>
    <t xml:space="preserve">贾晨光</t>
  </si>
  <si>
    <t xml:space="preserve">2301758335</t>
  </si>
  <si>
    <t xml:space="preserve">孙秀青</t>
  </si>
  <si>
    <t xml:space="preserve">2301758214</t>
  </si>
  <si>
    <t xml:space="preserve">戴烨</t>
  </si>
  <si>
    <t xml:space="preserve">2301758246</t>
  </si>
  <si>
    <t xml:space="preserve">倪彤</t>
  </si>
  <si>
    <t xml:space="preserve">2301758136</t>
  </si>
  <si>
    <t xml:space="preserve">葛宇航</t>
  </si>
  <si>
    <t xml:space="preserve">2301758142</t>
  </si>
  <si>
    <t xml:space="preserve">陈婷</t>
  </si>
  <si>
    <t xml:space="preserve">2301758126</t>
  </si>
  <si>
    <t xml:space="preserve">宗国凌</t>
  </si>
  <si>
    <t xml:space="preserve">2301122128</t>
  </si>
  <si>
    <t xml:space="preserve">王祥宇</t>
  </si>
  <si>
    <t xml:space="preserve">2301121205</t>
  </si>
  <si>
    <t xml:space="preserve">胡佳炫</t>
  </si>
  <si>
    <t xml:space="preserve">2301121225</t>
  </si>
  <si>
    <r>
      <rPr>
        <sz val="11"/>
        <color rgb="FF000000"/>
        <rFont val="Noto Sans"/>
        <family val="2"/>
      </rPr>
      <t xml:space="preserve">智工</t>
    </r>
    <r>
      <rPr>
        <sz val="11"/>
        <color rgb="FF000000"/>
        <rFont val="等线"/>
        <family val="0"/>
        <charset val="134"/>
      </rPr>
      <t xml:space="preserve">2211</t>
    </r>
  </si>
  <si>
    <t xml:space="preserve">陈珂</t>
  </si>
  <si>
    <t xml:space="preserve">2201111425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333</t>
    </r>
  </si>
  <si>
    <t xml:space="preserve">钱同林</t>
  </si>
  <si>
    <t xml:space="preserve">2301133328</t>
  </si>
  <si>
    <t xml:space="preserve">刘浩然</t>
  </si>
  <si>
    <t xml:space="preserve">2301113212</t>
  </si>
  <si>
    <t xml:space="preserve">高慧</t>
  </si>
  <si>
    <t xml:space="preserve">2301241138</t>
  </si>
  <si>
    <t xml:space="preserve">专业学习先进个人</t>
  </si>
  <si>
    <t xml:space="preserve">靳泓枞</t>
  </si>
  <si>
    <t xml:space="preserve">2301131142</t>
  </si>
  <si>
    <t xml:space="preserve">肖怡凯</t>
  </si>
  <si>
    <t xml:space="preserve">2201131413</t>
  </si>
  <si>
    <t xml:space="preserve">吴丽娟</t>
  </si>
  <si>
    <t xml:space="preserve">2301241115</t>
  </si>
  <si>
    <t xml:space="preserve">自强自立先进个人</t>
  </si>
  <si>
    <t xml:space="preserve">陈烨</t>
  </si>
  <si>
    <t xml:space="preserve">2301113119</t>
  </si>
  <si>
    <t xml:space="preserve">郁香格</t>
  </si>
  <si>
    <t xml:space="preserve">2301111325</t>
  </si>
  <si>
    <t xml:space="preserve">岳修林</t>
  </si>
  <si>
    <t xml:space="preserve">2301111125</t>
  </si>
  <si>
    <t xml:space="preserve">彭佳</t>
  </si>
  <si>
    <t xml:space="preserve">2301133337</t>
  </si>
  <si>
    <t xml:space="preserve">曹子祥</t>
  </si>
  <si>
    <t xml:space="preserve">2301133235</t>
  </si>
  <si>
    <t xml:space="preserve">徐健</t>
  </si>
  <si>
    <t xml:space="preserve">2301131131</t>
  </si>
  <si>
    <t xml:space="preserve">沈丹阳</t>
  </si>
  <si>
    <t xml:space="preserve">2301131222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212</t>
    </r>
  </si>
  <si>
    <t xml:space="preserve">皮前鑫</t>
  </si>
  <si>
    <t xml:space="preserve">2201121203</t>
  </si>
  <si>
    <t xml:space="preserve">杨定武</t>
  </si>
  <si>
    <t xml:space="preserve">2201121219</t>
  </si>
  <si>
    <t xml:space="preserve">郭全</t>
  </si>
  <si>
    <t xml:space="preserve">2301758336</t>
  </si>
  <si>
    <t xml:space="preserve">郑雨轩</t>
  </si>
  <si>
    <t xml:space="preserve">2301758231</t>
  </si>
  <si>
    <t xml:space="preserve">郑洁宇</t>
  </si>
  <si>
    <t xml:space="preserve">2301758232</t>
  </si>
  <si>
    <t xml:space="preserve">独传波</t>
  </si>
  <si>
    <t xml:space="preserve">2301758133</t>
  </si>
  <si>
    <t xml:space="preserve">刘自豪</t>
  </si>
  <si>
    <t xml:space="preserve">2301122110</t>
  </si>
  <si>
    <t xml:space="preserve">高绪</t>
  </si>
  <si>
    <t xml:space="preserve">210101100229</t>
  </si>
  <si>
    <t xml:space="preserve">向冰雪</t>
  </si>
  <si>
    <t xml:space="preserve">2201131209</t>
  </si>
  <si>
    <t xml:space="preserve">严诗雅</t>
  </si>
  <si>
    <t xml:space="preserve">2201111217</t>
  </si>
  <si>
    <t xml:space="preserve">刘宁</t>
  </si>
  <si>
    <t xml:space="preserve">2301133111</t>
  </si>
  <si>
    <t xml:space="preserve">张国静</t>
  </si>
  <si>
    <t xml:space="preserve">2202081215</t>
  </si>
  <si>
    <t xml:space="preserve">姚欣雨</t>
  </si>
  <si>
    <t xml:space="preserve">2302788226</t>
  </si>
  <si>
    <t xml:space="preserve">沈欣玥</t>
  </si>
  <si>
    <t xml:space="preserve">2302738325</t>
  </si>
  <si>
    <t xml:space="preserve">王若男</t>
  </si>
  <si>
    <t xml:space="preserve">2302788105</t>
  </si>
  <si>
    <t xml:space="preserve">陆聪</t>
  </si>
  <si>
    <t xml:space="preserve">2302788124</t>
  </si>
  <si>
    <t xml:space="preserve">王欢</t>
  </si>
  <si>
    <t xml:space="preserve">2202788105</t>
  </si>
  <si>
    <t xml:space="preserve">倪子贤</t>
  </si>
  <si>
    <t xml:space="preserve">2202788134</t>
  </si>
  <si>
    <t xml:space="preserve">俞立成</t>
  </si>
  <si>
    <t xml:space="preserve">2302214146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41</t>
    </r>
  </si>
  <si>
    <t xml:space="preserve">王嘉成</t>
  </si>
  <si>
    <t xml:space="preserve">2302214107</t>
  </si>
  <si>
    <t xml:space="preserve">丁羽欣</t>
  </si>
  <si>
    <t xml:space="preserve">2302214101</t>
  </si>
  <si>
    <t xml:space="preserve">马士展</t>
  </si>
  <si>
    <t xml:space="preserve">2302213102</t>
  </si>
  <si>
    <t xml:space="preserve">梁雨凡</t>
  </si>
  <si>
    <t xml:space="preserve">2302213140</t>
  </si>
  <si>
    <t xml:space="preserve">巫俊泽</t>
  </si>
  <si>
    <t xml:space="preserve">2302212109</t>
  </si>
  <si>
    <t xml:space="preserve">魏楠</t>
  </si>
  <si>
    <t xml:space="preserve">2302212142</t>
  </si>
  <si>
    <t xml:space="preserve">罗宁</t>
  </si>
  <si>
    <t xml:space="preserve">2302212125</t>
  </si>
  <si>
    <t xml:space="preserve">成长</t>
  </si>
  <si>
    <t xml:space="preserve">2302212105</t>
  </si>
  <si>
    <t xml:space="preserve">赵谦让</t>
  </si>
  <si>
    <t xml:space="preserve">2302211230</t>
  </si>
  <si>
    <t xml:space="preserve">冉冉</t>
  </si>
  <si>
    <t xml:space="preserve">2302211209</t>
  </si>
  <si>
    <t xml:space="preserve">姜伟</t>
  </si>
  <si>
    <t xml:space="preserve">2302211228</t>
  </si>
  <si>
    <t xml:space="preserve">朱天豪</t>
  </si>
  <si>
    <t xml:space="preserve">2302211117</t>
  </si>
  <si>
    <t xml:space="preserve">刘子轩</t>
  </si>
  <si>
    <t xml:space="preserve">2302211110</t>
  </si>
  <si>
    <t xml:space="preserve">刘瑞</t>
  </si>
  <si>
    <t xml:space="preserve">2302211115</t>
  </si>
  <si>
    <t xml:space="preserve">李盛灜</t>
  </si>
  <si>
    <t xml:space="preserve">2302211125</t>
  </si>
  <si>
    <t xml:space="preserve">陈昱泽</t>
  </si>
  <si>
    <t xml:space="preserve">2302211128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31</t>
    </r>
  </si>
  <si>
    <t xml:space="preserve">赵凤文</t>
  </si>
  <si>
    <t xml:space="preserve">2302083129</t>
  </si>
  <si>
    <t xml:space="preserve">徐振海</t>
  </si>
  <si>
    <t xml:space="preserve">2302081230</t>
  </si>
  <si>
    <t xml:space="preserve">温鑫楼</t>
  </si>
  <si>
    <t xml:space="preserve">2302081135</t>
  </si>
  <si>
    <t xml:space="preserve">季涛</t>
  </si>
  <si>
    <t xml:space="preserve">2302081129</t>
  </si>
  <si>
    <t xml:space="preserve">解周</t>
  </si>
  <si>
    <t xml:space="preserve">2202081240</t>
  </si>
  <si>
    <t xml:space="preserve">朱翔雨</t>
  </si>
  <si>
    <t xml:space="preserve">2202081111</t>
  </si>
  <si>
    <t xml:space="preserve">李欣怡</t>
  </si>
  <si>
    <t xml:space="preserve">2202081113</t>
  </si>
  <si>
    <t xml:space="preserve">2202081117</t>
  </si>
  <si>
    <t xml:space="preserve">顾裕谭</t>
  </si>
  <si>
    <t xml:space="preserve">210201130232</t>
  </si>
  <si>
    <t xml:space="preserve">210201130222</t>
  </si>
  <si>
    <t xml:space="preserve">叶雯</t>
  </si>
  <si>
    <t xml:space="preserve">2302738408</t>
  </si>
  <si>
    <t xml:space="preserve">张成</t>
  </si>
  <si>
    <t xml:space="preserve">2302738315</t>
  </si>
  <si>
    <t xml:space="preserve">郭誉蔓</t>
  </si>
  <si>
    <t xml:space="preserve">2302738339</t>
  </si>
  <si>
    <t xml:space="preserve">郭雅琪</t>
  </si>
  <si>
    <t xml:space="preserve">2302738338</t>
  </si>
  <si>
    <t xml:space="preserve">朱可悦</t>
  </si>
  <si>
    <t xml:space="preserve">2302738211</t>
  </si>
  <si>
    <t xml:space="preserve">杨美琪</t>
  </si>
  <si>
    <t xml:space="preserve">2302738224</t>
  </si>
  <si>
    <t xml:space="preserve">徐冰颖</t>
  </si>
  <si>
    <t xml:space="preserve">2302738237</t>
  </si>
  <si>
    <t xml:space="preserve">尹佳欣</t>
  </si>
  <si>
    <t xml:space="preserve">2302738104</t>
  </si>
  <si>
    <t xml:space="preserve">王雨田辰</t>
  </si>
  <si>
    <t xml:space="preserve">2302738108</t>
  </si>
  <si>
    <t xml:space="preserve">蒋婧昀</t>
  </si>
  <si>
    <t xml:space="preserve">2302738145</t>
  </si>
  <si>
    <t xml:space="preserve">张万里</t>
  </si>
  <si>
    <t xml:space="preserve">2202738215</t>
  </si>
  <si>
    <t xml:space="preserve">李海青</t>
  </si>
  <si>
    <t xml:space="preserve">2202738126</t>
  </si>
  <si>
    <t xml:space="preserve">张诗悦</t>
  </si>
  <si>
    <t xml:space="preserve">2302708223</t>
  </si>
  <si>
    <t xml:space="preserve">孙炜</t>
  </si>
  <si>
    <t xml:space="preserve">2302708214</t>
  </si>
  <si>
    <t xml:space="preserve">李可新</t>
  </si>
  <si>
    <t xml:space="preserve">2302708225</t>
  </si>
  <si>
    <t xml:space="preserve">季文杰</t>
  </si>
  <si>
    <t xml:space="preserve">2302708234</t>
  </si>
  <si>
    <t xml:space="preserve">田朔</t>
  </si>
  <si>
    <t xml:space="preserve">2302708114</t>
  </si>
  <si>
    <t xml:space="preserve">唐俊杰</t>
  </si>
  <si>
    <t xml:space="preserve">210200380111</t>
  </si>
  <si>
    <t xml:space="preserve">陈之祎</t>
  </si>
  <si>
    <t xml:space="preserve">23027081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2291</t>
    </r>
  </si>
  <si>
    <t xml:space="preserve">姜栋宝</t>
  </si>
  <si>
    <t xml:space="preserve">2202709123</t>
  </si>
  <si>
    <t xml:space="preserve">张一凡</t>
  </si>
  <si>
    <t xml:space="preserve">2302251215</t>
  </si>
  <si>
    <t xml:space="preserve">郁岩</t>
  </si>
  <si>
    <t xml:space="preserve">2302251226</t>
  </si>
  <si>
    <t xml:space="preserve">吴文莉</t>
  </si>
  <si>
    <t xml:space="preserve">2302251214</t>
  </si>
  <si>
    <t xml:space="preserve">冷以阳</t>
  </si>
  <si>
    <t xml:space="preserve">2302251213</t>
  </si>
  <si>
    <t xml:space="preserve">洪传龙</t>
  </si>
  <si>
    <t xml:space="preserve">2302251230</t>
  </si>
  <si>
    <t xml:space="preserve">葛恒瑞</t>
  </si>
  <si>
    <t xml:space="preserve">2302251239</t>
  </si>
  <si>
    <t xml:space="preserve">阴俊睿</t>
  </si>
  <si>
    <t xml:space="preserve">2302251109</t>
  </si>
  <si>
    <t xml:space="preserve">杨璇</t>
  </si>
  <si>
    <t xml:space="preserve">2302251124</t>
  </si>
  <si>
    <t xml:space="preserve">史佳慧</t>
  </si>
  <si>
    <t xml:space="preserve">2302251104</t>
  </si>
  <si>
    <t xml:space="preserve">杨盈</t>
  </si>
  <si>
    <t xml:space="preserve">2302788216</t>
  </si>
  <si>
    <t xml:space="preserve">王克寒</t>
  </si>
  <si>
    <t xml:space="preserve">2302788204</t>
  </si>
  <si>
    <t xml:space="preserve">王涵</t>
  </si>
  <si>
    <t xml:space="preserve">2302788205</t>
  </si>
  <si>
    <t xml:space="preserve">童敏</t>
  </si>
  <si>
    <t xml:space="preserve">2302788242</t>
  </si>
  <si>
    <t xml:space="preserve">陶茹雪</t>
  </si>
  <si>
    <t xml:space="preserve">2302788235</t>
  </si>
  <si>
    <t xml:space="preserve">眭然</t>
  </si>
  <si>
    <t xml:space="preserve">2302788239</t>
  </si>
  <si>
    <t xml:space="preserve">林锦桐</t>
  </si>
  <si>
    <t xml:space="preserve">2302788223</t>
  </si>
  <si>
    <t xml:space="preserve">嵇钰凯</t>
  </si>
  <si>
    <t xml:space="preserve">2302788241</t>
  </si>
  <si>
    <t xml:space="preserve">郭玉祥</t>
  </si>
  <si>
    <t xml:space="preserve">2302788234</t>
  </si>
  <si>
    <t xml:space="preserve">管士民</t>
  </si>
  <si>
    <t xml:space="preserve">2302788244</t>
  </si>
  <si>
    <t xml:space="preserve">高烨</t>
  </si>
  <si>
    <t xml:space="preserve">2302788237</t>
  </si>
  <si>
    <t xml:space="preserve">赵连梦</t>
  </si>
  <si>
    <t xml:space="preserve">2302788130</t>
  </si>
  <si>
    <t xml:space="preserve">吴同</t>
  </si>
  <si>
    <t xml:space="preserve">2302788116</t>
  </si>
  <si>
    <t xml:space="preserve">桑梦苏</t>
  </si>
  <si>
    <t xml:space="preserve">2302788134</t>
  </si>
  <si>
    <t xml:space="preserve">潘莹莹</t>
  </si>
  <si>
    <t xml:space="preserve">2302788144</t>
  </si>
  <si>
    <t xml:space="preserve">卢轩</t>
  </si>
  <si>
    <t xml:space="preserve">2302788108</t>
  </si>
  <si>
    <t xml:space="preserve">2302788127</t>
  </si>
  <si>
    <t xml:space="preserve">苏文静</t>
  </si>
  <si>
    <t xml:space="preserve">2202788217</t>
  </si>
  <si>
    <t xml:space="preserve">徐君楠</t>
  </si>
  <si>
    <t xml:space="preserve">2202788138</t>
  </si>
  <si>
    <t xml:space="preserve">卢志成</t>
  </si>
  <si>
    <t xml:space="preserve">2302214108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332</t>
    </r>
  </si>
  <si>
    <t xml:space="preserve">侯建刚</t>
  </si>
  <si>
    <t xml:space="preserve">2302213233</t>
  </si>
  <si>
    <t xml:space="preserve">刘佳瑶</t>
  </si>
  <si>
    <t xml:space="preserve">2202211107</t>
  </si>
  <si>
    <t xml:space="preserve">何宽红</t>
  </si>
  <si>
    <t xml:space="preserve">210201130211</t>
  </si>
  <si>
    <t xml:space="preserve">茆顺意</t>
  </si>
  <si>
    <t xml:space="preserve">2302738335</t>
  </si>
  <si>
    <t xml:space="preserve">李亚鹏</t>
  </si>
  <si>
    <t xml:space="preserve">2302788213</t>
  </si>
  <si>
    <t xml:space="preserve">阚泽硕</t>
  </si>
  <si>
    <t xml:space="preserve">2302788246</t>
  </si>
  <si>
    <t xml:space="preserve">季晨</t>
  </si>
  <si>
    <t xml:space="preserve">2202212116</t>
  </si>
  <si>
    <t xml:space="preserve">马浚</t>
  </si>
  <si>
    <t xml:space="preserve">2302738102</t>
  </si>
  <si>
    <t xml:space="preserve">王帅</t>
  </si>
  <si>
    <t xml:space="preserve">2302251202</t>
  </si>
  <si>
    <t xml:space="preserve">刘家宜</t>
  </si>
  <si>
    <t xml:space="preserve">2302251210</t>
  </si>
  <si>
    <t xml:space="preserve">成勐尧</t>
  </si>
  <si>
    <t xml:space="preserve">2302251212</t>
  </si>
  <si>
    <t xml:space="preserve">赵振洋</t>
  </si>
  <si>
    <t xml:space="preserve">2302251134</t>
  </si>
  <si>
    <t xml:space="preserve">袁凯</t>
  </si>
  <si>
    <t xml:space="preserve">2302251136</t>
  </si>
  <si>
    <t xml:space="preserve">唐万林</t>
  </si>
  <si>
    <t xml:space="preserve">2302251135</t>
  </si>
  <si>
    <t xml:space="preserve">李思源</t>
  </si>
  <si>
    <t xml:space="preserve">2302211124</t>
  </si>
  <si>
    <t xml:space="preserve">李舟</t>
  </si>
  <si>
    <t xml:space="preserve">2302081214</t>
  </si>
  <si>
    <t xml:space="preserve">朱宇飞</t>
  </si>
  <si>
    <t xml:space="preserve">2202081109</t>
  </si>
  <si>
    <t xml:space="preserve">杨姜悦</t>
  </si>
  <si>
    <t xml:space="preserve">2302738324</t>
  </si>
  <si>
    <t xml:space="preserve">施羽彤</t>
  </si>
  <si>
    <t xml:space="preserve">2302738336</t>
  </si>
  <si>
    <t xml:space="preserve">边皖楠</t>
  </si>
  <si>
    <t xml:space="preserve">2302708210</t>
  </si>
  <si>
    <t xml:space="preserve">柯旭轩</t>
  </si>
  <si>
    <t xml:space="preserve">2302251229</t>
  </si>
  <si>
    <t xml:space="preserve">刘申阳</t>
  </si>
  <si>
    <t xml:space="preserve">2302788208</t>
  </si>
  <si>
    <t xml:space="preserve">沈梅</t>
  </si>
  <si>
    <t xml:space="preserve">2302788123</t>
  </si>
  <si>
    <t xml:space="preserve">谢鸿涛</t>
  </si>
  <si>
    <t xml:space="preserve">2202788142</t>
  </si>
  <si>
    <t xml:space="preserve">赵娇</t>
  </si>
  <si>
    <t xml:space="preserve">2202081125</t>
  </si>
  <si>
    <t xml:space="preserve">张宣晗</t>
  </si>
  <si>
    <t xml:space="preserve">2302738420</t>
  </si>
  <si>
    <t xml:space="preserve">陆涵琳</t>
  </si>
  <si>
    <t xml:space="preserve">2302738330</t>
  </si>
  <si>
    <t xml:space="preserve">何智军</t>
  </si>
  <si>
    <t xml:space="preserve">2202738120</t>
  </si>
  <si>
    <t xml:space="preserve">石梦婷</t>
  </si>
  <si>
    <t xml:space="preserve">2302708209</t>
  </si>
  <si>
    <t xml:space="preserve">洪良赟</t>
  </si>
  <si>
    <t xml:space="preserve">210200380110</t>
  </si>
  <si>
    <t xml:space="preserve">田烜萌</t>
  </si>
  <si>
    <t xml:space="preserve">2302251208</t>
  </si>
  <si>
    <t xml:space="preserve">高诗航</t>
  </si>
  <si>
    <t xml:space="preserve">2302251236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1</t>
    </r>
  </si>
  <si>
    <t xml:space="preserve">曹罡铭</t>
  </si>
  <si>
    <t xml:space="preserve">2302171134</t>
  </si>
  <si>
    <t xml:space="preserve">崔金赫</t>
  </si>
  <si>
    <t xml:space="preserve">210201120231</t>
  </si>
  <si>
    <t xml:space="preserve">丁一然</t>
  </si>
  <si>
    <t xml:space="preserve">2202152101</t>
  </si>
  <si>
    <t xml:space="preserve">高晶晶</t>
  </si>
  <si>
    <t xml:space="preserve">2302171233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2</t>
    </r>
  </si>
  <si>
    <t xml:space="preserve">何春燕</t>
  </si>
  <si>
    <t xml:space="preserve">2202171214</t>
  </si>
  <si>
    <t xml:space="preserve">陆雅妮</t>
  </si>
  <si>
    <t xml:space="preserve">2302171224</t>
  </si>
  <si>
    <t xml:space="preserve">冒灿生</t>
  </si>
  <si>
    <t xml:space="preserve">2302172124</t>
  </si>
  <si>
    <t xml:space="preserve">孙宇琼</t>
  </si>
  <si>
    <t xml:space="preserve">2202171313</t>
  </si>
  <si>
    <t xml:space="preserve">王心怡</t>
  </si>
  <si>
    <t xml:space="preserve">2302151103</t>
  </si>
  <si>
    <t xml:space="preserve">文垚鑫</t>
  </si>
  <si>
    <t xml:space="preserve">2202171103</t>
  </si>
  <si>
    <t xml:space="preserve">吴成杰</t>
  </si>
  <si>
    <t xml:space="preserve">2202171215</t>
  </si>
  <si>
    <t xml:space="preserve">吴锦雅</t>
  </si>
  <si>
    <t xml:space="preserve">2202171317</t>
  </si>
  <si>
    <t xml:space="preserve">吴忧</t>
  </si>
  <si>
    <t xml:space="preserve">2202151211</t>
  </si>
  <si>
    <t xml:space="preserve">徐欣灿</t>
  </si>
  <si>
    <t xml:space="preserve">2203181231</t>
  </si>
  <si>
    <t xml:space="preserve">张韩</t>
  </si>
  <si>
    <t xml:space="preserve">210201120213</t>
  </si>
  <si>
    <t xml:space="preserve">张鸣霞</t>
  </si>
  <si>
    <t xml:space="preserve">2302171214</t>
  </si>
  <si>
    <t xml:space="preserve">2302151114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21</t>
    </r>
  </si>
  <si>
    <t xml:space="preserve">张志豪</t>
  </si>
  <si>
    <t xml:space="preserve">2302152111</t>
  </si>
  <si>
    <t xml:space="preserve">赵芳艳</t>
  </si>
  <si>
    <t xml:space="preserve">2202151126</t>
  </si>
  <si>
    <t xml:space="preserve">钟彦僖</t>
  </si>
  <si>
    <t xml:space="preserve">2302151228</t>
  </si>
  <si>
    <t xml:space="preserve">周科睿</t>
  </si>
  <si>
    <t xml:space="preserve">2203181225</t>
  </si>
  <si>
    <t xml:space="preserve">罗锦</t>
  </si>
  <si>
    <t xml:space="preserve">2303181325</t>
  </si>
  <si>
    <t xml:space="preserve">钱思澄</t>
  </si>
  <si>
    <t xml:space="preserve">2302151135</t>
  </si>
  <si>
    <t xml:space="preserve">沈雯惠</t>
  </si>
  <si>
    <t xml:space="preserve">2202171122</t>
  </si>
  <si>
    <t xml:space="preserve">杨槟绮</t>
  </si>
  <si>
    <t xml:space="preserve">2302171221</t>
  </si>
  <si>
    <t xml:space="preserve">周晓娜</t>
  </si>
  <si>
    <t xml:space="preserve">2202151119</t>
  </si>
  <si>
    <t xml:space="preserve">朱文逸</t>
  </si>
  <si>
    <t xml:space="preserve">2302171111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4</t>
    </r>
  </si>
  <si>
    <t xml:space="preserve">许佳凝</t>
  </si>
  <si>
    <t xml:space="preserve">2303181412</t>
  </si>
  <si>
    <t xml:space="preserve">范亚平</t>
  </si>
  <si>
    <t xml:space="preserve">2303181123</t>
  </si>
  <si>
    <t xml:space="preserve">付蓉</t>
  </si>
  <si>
    <t xml:space="preserve">2302151107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311</t>
    </r>
  </si>
  <si>
    <t xml:space="preserve">黄思杨</t>
  </si>
  <si>
    <t xml:space="preserve">2302151138</t>
  </si>
  <si>
    <t xml:space="preserve">姜文如</t>
  </si>
  <si>
    <t xml:space="preserve">2303181427</t>
  </si>
  <si>
    <t xml:space="preserve">梁婷婷</t>
  </si>
  <si>
    <t xml:space="preserve">2303181131</t>
  </si>
  <si>
    <t xml:space="preserve">隆誉蓉</t>
  </si>
  <si>
    <t xml:space="preserve">2302151137</t>
  </si>
  <si>
    <t xml:space="preserve">祁雨成</t>
  </si>
  <si>
    <t xml:space="preserve">2202152111</t>
  </si>
  <si>
    <t xml:space="preserve">邱诗宇</t>
  </si>
  <si>
    <t xml:space="preserve">2302171327</t>
  </si>
  <si>
    <t xml:space="preserve">宋紫瑶</t>
  </si>
  <si>
    <t xml:space="preserve">210201120414</t>
  </si>
  <si>
    <t xml:space="preserve">杨佳影</t>
  </si>
  <si>
    <t xml:space="preserve">2303181222</t>
  </si>
  <si>
    <t xml:space="preserve">朱志涛</t>
  </si>
  <si>
    <t xml:space="preserve">2202171208</t>
  </si>
  <si>
    <t xml:space="preserve">刘永志</t>
  </si>
  <si>
    <t xml:space="preserve">2303181206</t>
  </si>
  <si>
    <t xml:space="preserve">常译方</t>
  </si>
  <si>
    <t xml:space="preserve">2202172126</t>
  </si>
  <si>
    <t xml:space="preserve">常源</t>
  </si>
  <si>
    <t xml:space="preserve">2203181234</t>
  </si>
  <si>
    <t xml:space="preserve">董鸣宇</t>
  </si>
  <si>
    <t xml:space="preserve">2302151139</t>
  </si>
  <si>
    <t xml:space="preserve">杜俊财</t>
  </si>
  <si>
    <t xml:space="preserve">2203181424</t>
  </si>
  <si>
    <t xml:space="preserve">苟嘉玲</t>
  </si>
  <si>
    <t xml:space="preserve">2202151226</t>
  </si>
  <si>
    <t xml:space="preserve">李克淳</t>
  </si>
  <si>
    <t xml:space="preserve">2303181220</t>
  </si>
  <si>
    <t xml:space="preserve">梁昌旺</t>
  </si>
  <si>
    <t xml:space="preserve">2202151336</t>
  </si>
  <si>
    <t xml:space="preserve">邱宇乐</t>
  </si>
  <si>
    <t xml:space="preserve">2302172122</t>
  </si>
  <si>
    <t xml:space="preserve">谭雪芹</t>
  </si>
  <si>
    <t xml:space="preserve">2202151138</t>
  </si>
  <si>
    <t xml:space="preserve">王天屹</t>
  </si>
  <si>
    <t xml:space="preserve">2202172102</t>
  </si>
  <si>
    <t xml:space="preserve">王在顺</t>
  </si>
  <si>
    <t xml:space="preserve">2302151105</t>
  </si>
  <si>
    <t xml:space="preserve">吴正</t>
  </si>
  <si>
    <t xml:space="preserve">2302173212</t>
  </si>
  <si>
    <t xml:space="preserve">谢颖慧</t>
  </si>
  <si>
    <t xml:space="preserve">2202151136</t>
  </si>
  <si>
    <t xml:space="preserve">杨翔宇</t>
  </si>
  <si>
    <t xml:space="preserve">2302171220</t>
  </si>
  <si>
    <t xml:space="preserve">叶红梅</t>
  </si>
  <si>
    <t xml:space="preserve">2203181106</t>
  </si>
  <si>
    <t xml:space="preserve">袁雨蒙</t>
  </si>
  <si>
    <t xml:space="preserve">2302171132</t>
  </si>
  <si>
    <t xml:space="preserve">章雨露</t>
  </si>
  <si>
    <t xml:space="preserve">2202171233</t>
  </si>
  <si>
    <t xml:space="preserve">钟冰梦</t>
  </si>
  <si>
    <t xml:space="preserve">2303181229</t>
  </si>
  <si>
    <t xml:space="preserve">周悦悦</t>
  </si>
  <si>
    <t xml:space="preserve">210201120221</t>
  </si>
  <si>
    <t xml:space="preserve">鲍梦涵</t>
  </si>
  <si>
    <t xml:space="preserve">2303181239</t>
  </si>
  <si>
    <t xml:space="preserve">佴彦真</t>
  </si>
  <si>
    <t xml:space="preserve">2302171329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34</t>
    </r>
  </si>
  <si>
    <t xml:space="preserve">顾家鸣</t>
  </si>
  <si>
    <t xml:space="preserve">210201120331</t>
  </si>
  <si>
    <t xml:space="preserve">滑浩然</t>
  </si>
  <si>
    <t xml:space="preserve">2303181337</t>
  </si>
  <si>
    <t xml:space="preserve">李坤原</t>
  </si>
  <si>
    <t xml:space="preserve">2302151116</t>
  </si>
  <si>
    <t xml:space="preserve">梁嘉能</t>
  </si>
  <si>
    <t xml:space="preserve">2202171232</t>
  </si>
  <si>
    <t xml:space="preserve">潘婷</t>
  </si>
  <si>
    <t xml:space="preserve">2302171240</t>
  </si>
  <si>
    <t xml:space="preserve">苏鹏</t>
  </si>
  <si>
    <t xml:space="preserve">2302172121</t>
  </si>
  <si>
    <t xml:space="preserve">孙袁媛</t>
  </si>
  <si>
    <t xml:space="preserve">210201120207</t>
  </si>
  <si>
    <t xml:space="preserve">谈欣怡</t>
  </si>
  <si>
    <t xml:space="preserve">2203181432</t>
  </si>
  <si>
    <t xml:space="preserve">张仁宇</t>
  </si>
  <si>
    <t xml:space="preserve">2202151213</t>
  </si>
  <si>
    <t xml:space="preserve">张于强</t>
  </si>
  <si>
    <t xml:space="preserve">2202152112</t>
  </si>
  <si>
    <t xml:space="preserve">赵星宇</t>
  </si>
  <si>
    <t xml:space="preserve">2202171227</t>
  </si>
  <si>
    <t xml:space="preserve">程麒璇</t>
  </si>
  <si>
    <t xml:space="preserve">210201120431</t>
  </si>
  <si>
    <t xml:space="preserve">甘泰平</t>
  </si>
  <si>
    <t xml:space="preserve">2303182104</t>
  </si>
  <si>
    <t xml:space="preserve">黄岩</t>
  </si>
  <si>
    <t xml:space="preserve">2302171139</t>
  </si>
  <si>
    <t xml:space="preserve">卢依敏</t>
  </si>
  <si>
    <t xml:space="preserve">2302151205</t>
  </si>
  <si>
    <t xml:space="preserve">任静</t>
  </si>
  <si>
    <t xml:space="preserve">2204141104</t>
  </si>
  <si>
    <t xml:space="preserve">唐慧</t>
  </si>
  <si>
    <t xml:space="preserve">2202171131</t>
  </si>
  <si>
    <t xml:space="preserve">田忠理</t>
  </si>
  <si>
    <t xml:space="preserve">210201120106</t>
  </si>
  <si>
    <t xml:space="preserve">王纯博</t>
  </si>
  <si>
    <t xml:space="preserve">2302171303</t>
  </si>
  <si>
    <t xml:space="preserve">王陆威</t>
  </si>
  <si>
    <t xml:space="preserve">2202172103</t>
  </si>
  <si>
    <t xml:space="preserve">吴晓</t>
  </si>
  <si>
    <t xml:space="preserve">2303182112</t>
  </si>
  <si>
    <t xml:space="preserve">吴逸琳</t>
  </si>
  <si>
    <t xml:space="preserve">2303182113</t>
  </si>
  <si>
    <t xml:space="preserve">项成龙</t>
  </si>
  <si>
    <t xml:space="preserve">2303181230</t>
  </si>
  <si>
    <t xml:space="preserve">许萍</t>
  </si>
  <si>
    <t xml:space="preserve">2302171114</t>
  </si>
  <si>
    <t xml:space="preserve">杨嫒婧</t>
  </si>
  <si>
    <t xml:space="preserve">2302171324</t>
  </si>
  <si>
    <t xml:space="preserve">杨丛合</t>
  </si>
  <si>
    <t xml:space="preserve">2302171321</t>
  </si>
  <si>
    <t xml:space="preserve">杨钱逸</t>
  </si>
  <si>
    <t xml:space="preserve">2202152122</t>
  </si>
  <si>
    <t xml:space="preserve">于梦舟</t>
  </si>
  <si>
    <t xml:space="preserve">210601030202</t>
  </si>
  <si>
    <t xml:space="preserve">张满溢</t>
  </si>
  <si>
    <t xml:space="preserve">2303182118</t>
  </si>
  <si>
    <t xml:space="preserve">2202152125</t>
  </si>
  <si>
    <t xml:space="preserve">周艺</t>
  </si>
  <si>
    <t xml:space="preserve">2302151222</t>
  </si>
  <si>
    <t xml:space="preserve">朱勇</t>
  </si>
  <si>
    <t xml:space="preserve">210201120208</t>
  </si>
  <si>
    <t xml:space="preserve">朱子鑫</t>
  </si>
  <si>
    <t xml:space="preserve">2302173209</t>
  </si>
  <si>
    <r>
      <rPr>
        <sz val="11"/>
        <color rgb="FF000000"/>
        <rFont val="Noto Sans"/>
        <family val="2"/>
      </rPr>
      <t xml:space="preserve">航制</t>
    </r>
    <r>
      <rPr>
        <sz val="11"/>
        <color rgb="FF000000"/>
        <rFont val="宋体"/>
        <family val="0"/>
        <charset val="134"/>
      </rPr>
      <t xml:space="preserve">2314</t>
    </r>
  </si>
  <si>
    <t xml:space="preserve">禹杰</t>
  </si>
  <si>
    <t xml:space="preserve">2303261427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212</t>
    </r>
  </si>
  <si>
    <t xml:space="preserve">曾新翔</t>
  </si>
  <si>
    <t xml:space="preserve">2203231238</t>
  </si>
  <si>
    <t xml:space="preserve">何鑫</t>
  </si>
  <si>
    <t xml:space="preserve">2303233213</t>
  </si>
  <si>
    <t xml:space="preserve">周博凡</t>
  </si>
  <si>
    <t xml:space="preserve">2303231128</t>
  </si>
  <si>
    <r>
      <rPr>
        <sz val="11"/>
        <color rgb="FF000000"/>
        <rFont val="Noto Sans"/>
        <family val="2"/>
      </rPr>
      <t xml:space="preserve">航制</t>
    </r>
    <r>
      <rPr>
        <sz val="11"/>
        <color rgb="FF000000"/>
        <rFont val="宋体"/>
        <family val="0"/>
        <charset val="134"/>
      </rPr>
      <t xml:space="preserve">2311</t>
    </r>
  </si>
  <si>
    <t xml:space="preserve">茆轩榕</t>
  </si>
  <si>
    <t xml:space="preserve">2303261129</t>
  </si>
  <si>
    <t xml:space="preserve">王一鸣</t>
  </si>
  <si>
    <t xml:space="preserve">2303261404</t>
  </si>
  <si>
    <t xml:space="preserve">王欣</t>
  </si>
  <si>
    <t xml:space="preserve">2203231206</t>
  </si>
  <si>
    <t xml:space="preserve">陈德源</t>
  </si>
  <si>
    <t xml:space="preserve">2303233122</t>
  </si>
  <si>
    <t xml:space="preserve">董春晴</t>
  </si>
  <si>
    <t xml:space="preserve">2303231138</t>
  </si>
  <si>
    <t xml:space="preserve">杨茜</t>
  </si>
  <si>
    <t xml:space="preserve">2303231122</t>
  </si>
  <si>
    <t xml:space="preserve">张婧雯</t>
  </si>
  <si>
    <t xml:space="preserve">2303231117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312</t>
    </r>
  </si>
  <si>
    <t xml:space="preserve">魏巍</t>
  </si>
  <si>
    <t xml:space="preserve">2303231240</t>
  </si>
  <si>
    <t xml:space="preserve">孙羽扬</t>
  </si>
  <si>
    <t xml:space="preserve">2303231211</t>
  </si>
  <si>
    <t xml:space="preserve">任宇涵</t>
  </si>
  <si>
    <t xml:space="preserve">2303231208</t>
  </si>
  <si>
    <t xml:space="preserve">石淀元</t>
  </si>
  <si>
    <t xml:space="preserve">2303261106</t>
  </si>
  <si>
    <t xml:space="preserve">周子璇</t>
  </si>
  <si>
    <t xml:space="preserve">2303261124</t>
  </si>
  <si>
    <t xml:space="preserve">刘锐</t>
  </si>
  <si>
    <t xml:space="preserve">2303261108</t>
  </si>
  <si>
    <r>
      <rPr>
        <sz val="11"/>
        <color rgb="FF000000"/>
        <rFont val="Noto Sans"/>
        <family val="2"/>
      </rPr>
      <t xml:space="preserve">航制</t>
    </r>
    <r>
      <rPr>
        <sz val="11"/>
        <color rgb="FF000000"/>
        <rFont val="宋体"/>
        <family val="0"/>
        <charset val="134"/>
      </rPr>
      <t xml:space="preserve">2313</t>
    </r>
  </si>
  <si>
    <t xml:space="preserve">许淦</t>
  </si>
  <si>
    <t xml:space="preserve">2303261313</t>
  </si>
  <si>
    <t xml:space="preserve">朱宇航</t>
  </si>
  <si>
    <t xml:space="preserve">2303261409</t>
  </si>
  <si>
    <t xml:space="preserve">吴俊逸</t>
  </si>
  <si>
    <t xml:space="preserve">2303261413</t>
  </si>
  <si>
    <t xml:space="preserve">蔡志炜</t>
  </si>
  <si>
    <t xml:space="preserve">2303233240</t>
  </si>
  <si>
    <t xml:space="preserve">王晨</t>
  </si>
  <si>
    <t xml:space="preserve">2303233205</t>
  </si>
  <si>
    <t xml:space="preserve">孙培刚</t>
  </si>
  <si>
    <t xml:space="preserve">2303231107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321</t>
    </r>
  </si>
  <si>
    <t xml:space="preserve">丁天赐</t>
  </si>
  <si>
    <t xml:space="preserve">2303232101</t>
  </si>
  <si>
    <t xml:space="preserve">夏凡</t>
  </si>
  <si>
    <t xml:space="preserve">2303261233</t>
  </si>
  <si>
    <t xml:space="preserve">陈思泉</t>
  </si>
  <si>
    <t xml:space="preserve">2303261424</t>
  </si>
  <si>
    <t xml:space="preserve">王佳佳</t>
  </si>
  <si>
    <t xml:space="preserve">2203231205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213</t>
    </r>
  </si>
  <si>
    <t xml:space="preserve">薛曜委</t>
  </si>
  <si>
    <t xml:space="preserve">2203231340</t>
  </si>
  <si>
    <t xml:space="preserve">许婷</t>
  </si>
  <si>
    <t xml:space="preserve">2203231412</t>
  </si>
  <si>
    <t xml:space="preserve">张徐</t>
  </si>
  <si>
    <t xml:space="preserve">2303233217</t>
  </si>
  <si>
    <t xml:space="preserve">吕天阳</t>
  </si>
  <si>
    <t xml:space="preserve">2303233208</t>
  </si>
  <si>
    <t xml:space="preserve">黄灿</t>
  </si>
  <si>
    <t xml:space="preserve">2303231233</t>
  </si>
  <si>
    <t xml:space="preserve">李奕均</t>
  </si>
  <si>
    <t xml:space="preserve">2303261419</t>
  </si>
  <si>
    <t xml:space="preserve">张佳星</t>
  </si>
  <si>
    <t xml:space="preserve">2303261415</t>
  </si>
  <si>
    <t xml:space="preserve">孙惠媛</t>
  </si>
  <si>
    <t xml:space="preserve">2303768116</t>
  </si>
  <si>
    <r>
      <rPr>
        <sz val="11"/>
        <color rgb="FF000000"/>
        <rFont val="Noto Sans"/>
        <family val="2"/>
      </rPr>
      <t xml:space="preserve">飞维</t>
    </r>
    <r>
      <rPr>
        <sz val="11"/>
        <color rgb="FF000000"/>
        <rFont val="宋体"/>
        <family val="0"/>
        <charset val="134"/>
      </rPr>
      <t xml:space="preserve">2211</t>
    </r>
  </si>
  <si>
    <t xml:space="preserve">徐衡</t>
  </si>
  <si>
    <t xml:space="preserve">2203231133</t>
  </si>
  <si>
    <t xml:space="preserve">邹毅</t>
  </si>
  <si>
    <t xml:space="preserve">2303261120</t>
  </si>
  <si>
    <t xml:space="preserve">刘音予</t>
  </si>
  <si>
    <t xml:space="preserve">2303261212</t>
  </si>
  <si>
    <t xml:space="preserve">徐炜</t>
  </si>
  <si>
    <t xml:space="preserve">2203232128</t>
  </si>
  <si>
    <t xml:space="preserve">谷浩然</t>
  </si>
  <si>
    <t xml:space="preserve">2303233223</t>
  </si>
  <si>
    <t xml:space="preserve">陈荣达</t>
  </si>
  <si>
    <t xml:space="preserve">2203768227</t>
  </si>
  <si>
    <t xml:space="preserve">胡昕</t>
  </si>
  <si>
    <t xml:space="preserve">2204041128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等线"/>
        <family val="0"/>
        <charset val="134"/>
      </rPr>
      <t xml:space="preserve">2211</t>
    </r>
  </si>
  <si>
    <t xml:space="preserve">张行洲</t>
  </si>
  <si>
    <t xml:space="preserve">2204041116</t>
  </si>
  <si>
    <t xml:space="preserve">任盈盈</t>
  </si>
  <si>
    <t xml:space="preserve">2204041206</t>
  </si>
  <si>
    <t xml:space="preserve">李佳语</t>
  </si>
  <si>
    <t xml:space="preserve">2304041110</t>
  </si>
  <si>
    <t xml:space="preserve">孙雅欣</t>
  </si>
  <si>
    <t xml:space="preserve">2304041213</t>
  </si>
  <si>
    <t xml:space="preserve">王鸿昌</t>
  </si>
  <si>
    <t xml:space="preserve">2304041408</t>
  </si>
  <si>
    <t xml:space="preserve">何淑娴</t>
  </si>
  <si>
    <t xml:space="preserve">2204091118</t>
  </si>
  <si>
    <t xml:space="preserve">郭紫涵</t>
  </si>
  <si>
    <t xml:space="preserve">2204091132</t>
  </si>
  <si>
    <t xml:space="preserve">曾丽华</t>
  </si>
  <si>
    <t xml:space="preserve">2204091436</t>
  </si>
  <si>
    <t xml:space="preserve">严宁</t>
  </si>
  <si>
    <t xml:space="preserve">2204091509</t>
  </si>
  <si>
    <t xml:space="preserve">符思磊</t>
  </si>
  <si>
    <t xml:space="preserve">2204091530</t>
  </si>
  <si>
    <t xml:space="preserve">谢思宇</t>
  </si>
  <si>
    <t xml:space="preserve">2204041137</t>
  </si>
  <si>
    <t xml:space="preserve">魏宇</t>
  </si>
  <si>
    <t xml:space="preserve">2204041141</t>
  </si>
  <si>
    <t xml:space="preserve">王宇辉</t>
  </si>
  <si>
    <t xml:space="preserve">2204041103</t>
  </si>
  <si>
    <t xml:space="preserve">田其政</t>
  </si>
  <si>
    <t xml:space="preserve">2204041108</t>
  </si>
  <si>
    <t xml:space="preserve">台怡</t>
  </si>
  <si>
    <t xml:space="preserve">2204041107</t>
  </si>
  <si>
    <t xml:space="preserve">衡祺昌</t>
  </si>
  <si>
    <t xml:space="preserve">2204041139</t>
  </si>
  <si>
    <t xml:space="preserve">郭澍仝</t>
  </si>
  <si>
    <t xml:space="preserve">2204041133</t>
  </si>
  <si>
    <t xml:space="preserve">顾泓坤</t>
  </si>
  <si>
    <t xml:space="preserve">2204041134</t>
  </si>
  <si>
    <t xml:space="preserve">陈奕璇</t>
  </si>
  <si>
    <t xml:space="preserve">2204041122</t>
  </si>
  <si>
    <t xml:space="preserve">朱克捷</t>
  </si>
  <si>
    <t xml:space="preserve">2204041212</t>
  </si>
  <si>
    <t xml:space="preserve">杨俊杰</t>
  </si>
  <si>
    <t xml:space="preserve">2204041221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等线"/>
        <family val="0"/>
        <charset val="134"/>
      </rPr>
      <t xml:space="preserve">2212</t>
    </r>
  </si>
  <si>
    <t xml:space="preserve">卢若瑜</t>
  </si>
  <si>
    <t xml:space="preserve">2204041202</t>
  </si>
  <si>
    <t xml:space="preserve">2204041207</t>
  </si>
  <si>
    <t xml:space="preserve">李凌志</t>
  </si>
  <si>
    <t xml:space="preserve">2204041217</t>
  </si>
  <si>
    <t xml:space="preserve">冯程</t>
  </si>
  <si>
    <t xml:space="preserve">2204041205</t>
  </si>
  <si>
    <t xml:space="preserve">曹柏铭</t>
  </si>
  <si>
    <t xml:space="preserve">2204041235</t>
  </si>
  <si>
    <t xml:space="preserve">欧阳梓健</t>
  </si>
  <si>
    <t xml:space="preserve">2204041227</t>
  </si>
  <si>
    <t xml:space="preserve">赵文韬</t>
  </si>
  <si>
    <t xml:space="preserve">2204041334</t>
  </si>
  <si>
    <t xml:space="preserve">许皓旸</t>
  </si>
  <si>
    <t xml:space="preserve">2204041317</t>
  </si>
  <si>
    <t xml:space="preserve">王峥艳</t>
  </si>
  <si>
    <t xml:space="preserve">2204041302</t>
  </si>
  <si>
    <t xml:space="preserve">石赵宇</t>
  </si>
  <si>
    <t xml:space="preserve">2204041304</t>
  </si>
  <si>
    <t xml:space="preserve">权茂盛</t>
  </si>
  <si>
    <t xml:space="preserve">2204041316</t>
  </si>
  <si>
    <t xml:space="preserve">陆怡静</t>
  </si>
  <si>
    <t xml:space="preserve">2204041322</t>
  </si>
  <si>
    <t xml:space="preserve">金泽辉</t>
  </si>
  <si>
    <t xml:space="preserve">2204041330</t>
  </si>
  <si>
    <t xml:space="preserve">陈胤旭</t>
  </si>
  <si>
    <t xml:space="preserve">2204041324</t>
  </si>
  <si>
    <t xml:space="preserve">孙宇轩</t>
  </si>
  <si>
    <t xml:space="preserve">2304041107</t>
  </si>
  <si>
    <t xml:space="preserve">李顾蕊</t>
  </si>
  <si>
    <t xml:space="preserve">2304041113</t>
  </si>
  <si>
    <t xml:space="preserve">王文轩</t>
  </si>
  <si>
    <t xml:space="preserve">2304041205</t>
  </si>
  <si>
    <t xml:space="preserve">黄瑞杨</t>
  </si>
  <si>
    <t xml:space="preserve">2304041336</t>
  </si>
  <si>
    <t xml:space="preserve">许怡然</t>
  </si>
  <si>
    <t xml:space="preserve">2304041415</t>
  </si>
  <si>
    <t xml:space="preserve">夏舶崴</t>
  </si>
  <si>
    <t xml:space="preserve">2304041531</t>
  </si>
  <si>
    <t xml:space="preserve">沈中意</t>
  </si>
  <si>
    <t xml:space="preserve">2304041520</t>
  </si>
  <si>
    <t xml:space="preserve">李曼</t>
  </si>
  <si>
    <t xml:space="preserve">2304041518</t>
  </si>
  <si>
    <t xml:space="preserve">李文叶</t>
  </si>
  <si>
    <t xml:space="preserve">210401010113</t>
  </si>
  <si>
    <t xml:space="preserve">210401010118</t>
  </si>
  <si>
    <t xml:space="preserve">丁科</t>
  </si>
  <si>
    <t xml:space="preserve">2204141101</t>
  </si>
  <si>
    <t xml:space="preserve">朱咸君</t>
  </si>
  <si>
    <t xml:space="preserve">2204141112</t>
  </si>
  <si>
    <t xml:space="preserve">高婕</t>
  </si>
  <si>
    <t xml:space="preserve">2204141132</t>
  </si>
  <si>
    <t xml:space="preserve">吴昱澄</t>
  </si>
  <si>
    <t xml:space="preserve">2204141115</t>
  </si>
  <si>
    <t xml:space="preserve">范玲芳</t>
  </si>
  <si>
    <t xml:space="preserve">2204141126</t>
  </si>
  <si>
    <t xml:space="preserve">邓仕豪</t>
  </si>
  <si>
    <t xml:space="preserve">2204141204</t>
  </si>
  <si>
    <t xml:space="preserve">蒋志颖</t>
  </si>
  <si>
    <t xml:space="preserve">2204141235</t>
  </si>
  <si>
    <t xml:space="preserve">陆灿</t>
  </si>
  <si>
    <t xml:space="preserve">2204141226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2221</t>
    </r>
  </si>
  <si>
    <t xml:space="preserve">仇文健</t>
  </si>
  <si>
    <t xml:space="preserve">2204142101</t>
  </si>
  <si>
    <t xml:space="preserve">陈虹伍</t>
  </si>
  <si>
    <t xml:space="preserve">2304141128</t>
  </si>
  <si>
    <t xml:space="preserve">叶鹏飞</t>
  </si>
  <si>
    <t xml:space="preserve">2304141208</t>
  </si>
  <si>
    <t xml:space="preserve">廖福昌</t>
  </si>
  <si>
    <t xml:space="preserve">2304141338</t>
  </si>
  <si>
    <t xml:space="preserve">张馨尹</t>
  </si>
  <si>
    <t xml:space="preserve">2304141316</t>
  </si>
  <si>
    <t xml:space="preserve">田帅</t>
  </si>
  <si>
    <t xml:space="preserve">2304141306</t>
  </si>
  <si>
    <t xml:space="preserve">凌梦杰</t>
  </si>
  <si>
    <t xml:space="preserve">2304141324</t>
  </si>
  <si>
    <t xml:space="preserve">刘雨涵</t>
  </si>
  <si>
    <t xml:space="preserve">2304142112</t>
  </si>
  <si>
    <t xml:space="preserve">朱永盛</t>
  </si>
  <si>
    <t xml:space="preserve">2304142113</t>
  </si>
  <si>
    <t xml:space="preserve">刘子漠</t>
  </si>
  <si>
    <t xml:space="preserve">2304142111</t>
  </si>
  <si>
    <t xml:space="preserve">庄圣威</t>
  </si>
  <si>
    <t xml:space="preserve">2204091113</t>
  </si>
  <si>
    <t xml:space="preserve">袁艺嘉</t>
  </si>
  <si>
    <t xml:space="preserve">2204091128</t>
  </si>
  <si>
    <t xml:space="preserve">杨鹏程</t>
  </si>
  <si>
    <t xml:space="preserve">2204091124</t>
  </si>
  <si>
    <t xml:space="preserve">徐艺宸</t>
  </si>
  <si>
    <t xml:space="preserve">2204091130</t>
  </si>
  <si>
    <t xml:space="preserve">汤灿</t>
  </si>
  <si>
    <t xml:space="preserve">2204091114</t>
  </si>
  <si>
    <t xml:space="preserve">司锐</t>
  </si>
  <si>
    <t xml:space="preserve">2204091105</t>
  </si>
  <si>
    <t xml:space="preserve">黄贞鑫</t>
  </si>
  <si>
    <t xml:space="preserve">2204091136</t>
  </si>
  <si>
    <t xml:space="preserve">韩军</t>
  </si>
  <si>
    <t xml:space="preserve">2204091140</t>
  </si>
  <si>
    <t xml:space="preserve">龚旭阳</t>
  </si>
  <si>
    <t xml:space="preserve">2204091135</t>
  </si>
  <si>
    <t xml:space="preserve">朱晨杰</t>
  </si>
  <si>
    <t xml:space="preserve">2204091209</t>
  </si>
  <si>
    <t xml:space="preserve">伍迁迁</t>
  </si>
  <si>
    <t xml:space="preserve">2204091206</t>
  </si>
  <si>
    <t xml:space="preserve">苏石佳</t>
  </si>
  <si>
    <t xml:space="preserve">2204091220</t>
  </si>
  <si>
    <t xml:space="preserve">李子涵</t>
  </si>
  <si>
    <t xml:space="preserve">2204091214</t>
  </si>
  <si>
    <t xml:space="preserve">江安</t>
  </si>
  <si>
    <t xml:space="preserve">2204091210</t>
  </si>
  <si>
    <t xml:space="preserve">黄永鑫</t>
  </si>
  <si>
    <t xml:space="preserve">2204091238</t>
  </si>
  <si>
    <t xml:space="preserve">陈旸</t>
  </si>
  <si>
    <t xml:space="preserve">2204091221</t>
  </si>
  <si>
    <t xml:space="preserve">陈鹏飞</t>
  </si>
  <si>
    <t xml:space="preserve">2204091226</t>
  </si>
  <si>
    <t xml:space="preserve">陈基浩</t>
  </si>
  <si>
    <t xml:space="preserve">2204091222</t>
  </si>
  <si>
    <t xml:space="preserve">陈晨</t>
  </si>
  <si>
    <t xml:space="preserve">2204091223</t>
  </si>
  <si>
    <t xml:space="preserve">曹贺</t>
  </si>
  <si>
    <t xml:space="preserve">2204091237</t>
  </si>
  <si>
    <t xml:space="preserve">章子辰</t>
  </si>
  <si>
    <t xml:space="preserve">2204091337</t>
  </si>
  <si>
    <t xml:space="preserve">石嘉慧</t>
  </si>
  <si>
    <t xml:space="preserve">2204091305</t>
  </si>
  <si>
    <t xml:space="preserve">罗崇汉</t>
  </si>
  <si>
    <t xml:space="preserve">2204091329</t>
  </si>
  <si>
    <t xml:space="preserve">高永松</t>
  </si>
  <si>
    <t xml:space="preserve">2204091335</t>
  </si>
  <si>
    <t xml:space="preserve">徐恺</t>
  </si>
  <si>
    <t xml:space="preserve">2204091433</t>
  </si>
  <si>
    <t xml:space="preserve">谭红志</t>
  </si>
  <si>
    <t xml:space="preserve">2204091540</t>
  </si>
  <si>
    <t xml:space="preserve">饶万龙</t>
  </si>
  <si>
    <t xml:space="preserve">2204091526</t>
  </si>
  <si>
    <t xml:space="preserve">吕旭强</t>
  </si>
  <si>
    <t xml:space="preserve">2204091506</t>
  </si>
  <si>
    <t xml:space="preserve">林先福</t>
  </si>
  <si>
    <t xml:space="preserve">2204091520</t>
  </si>
  <si>
    <t xml:space="preserve">吉玉政</t>
  </si>
  <si>
    <t xml:space="preserve">2204091505</t>
  </si>
  <si>
    <t xml:space="preserve">黄谢雨</t>
  </si>
  <si>
    <t xml:space="preserve">2204091535</t>
  </si>
  <si>
    <t xml:space="preserve">顾阳东</t>
  </si>
  <si>
    <t xml:space="preserve">2204091528</t>
  </si>
  <si>
    <t xml:space="preserve">张鸣轩</t>
  </si>
  <si>
    <t xml:space="preserve">2304091113</t>
  </si>
  <si>
    <t xml:space="preserve">陶诺</t>
  </si>
  <si>
    <t xml:space="preserve">2304091235</t>
  </si>
  <si>
    <t xml:space="preserve">翟瑞敏</t>
  </si>
  <si>
    <t xml:space="preserve">2304091242</t>
  </si>
  <si>
    <t xml:space="preserve">钟青彤</t>
  </si>
  <si>
    <t xml:space="preserve">2304091233</t>
  </si>
  <si>
    <t xml:space="preserve">邵海静</t>
  </si>
  <si>
    <t xml:space="preserve">2304091321</t>
  </si>
  <si>
    <t xml:space="preserve">汪毅涵</t>
  </si>
  <si>
    <t xml:space="preserve">2304091319</t>
  </si>
  <si>
    <t xml:space="preserve">王健</t>
  </si>
  <si>
    <t xml:space="preserve">2304091303</t>
  </si>
  <si>
    <t xml:space="preserve">曹倩怡</t>
  </si>
  <si>
    <t xml:space="preserve">2304091436</t>
  </si>
  <si>
    <t xml:space="preserve">林志闽</t>
  </si>
  <si>
    <t xml:space="preserve">2304091422</t>
  </si>
  <si>
    <t xml:space="preserve">邹雨轩</t>
  </si>
  <si>
    <t xml:space="preserve">2204041121</t>
  </si>
  <si>
    <t xml:space="preserve">卓亚斌</t>
  </si>
  <si>
    <t xml:space="preserve">2204041224</t>
  </si>
  <si>
    <t xml:space="preserve">张旭</t>
  </si>
  <si>
    <t xml:space="preserve">2204041215</t>
  </si>
  <si>
    <t xml:space="preserve">韩腾飞</t>
  </si>
  <si>
    <t xml:space="preserve">2204041238</t>
  </si>
  <si>
    <t xml:space="preserve">朱俊旭</t>
  </si>
  <si>
    <t xml:space="preserve">2204041314</t>
  </si>
  <si>
    <t xml:space="preserve">刘蜀嵩</t>
  </si>
  <si>
    <t xml:space="preserve">2204041308</t>
  </si>
  <si>
    <t xml:space="preserve">王树梅</t>
  </si>
  <si>
    <t xml:space="preserve">2304041103</t>
  </si>
  <si>
    <t xml:space="preserve">杨强</t>
  </si>
  <si>
    <t xml:space="preserve">2304041115</t>
  </si>
  <si>
    <t xml:space="preserve">赵荣镇</t>
  </si>
  <si>
    <t xml:space="preserve">2304041235</t>
  </si>
  <si>
    <t xml:space="preserve">陈云雷</t>
  </si>
  <si>
    <t xml:space="preserve">2304041227</t>
  </si>
  <si>
    <t xml:space="preserve">黄梦</t>
  </si>
  <si>
    <t xml:space="preserve">2304041240</t>
  </si>
  <si>
    <t xml:space="preserve">苗若芬</t>
  </si>
  <si>
    <t xml:space="preserve">2304041230</t>
  </si>
  <si>
    <t xml:space="preserve">张健</t>
  </si>
  <si>
    <t xml:space="preserve">2304041317</t>
  </si>
  <si>
    <t xml:space="preserve">张春云</t>
  </si>
  <si>
    <t xml:space="preserve">2304041420</t>
  </si>
  <si>
    <t xml:space="preserve">黄伟杨</t>
  </si>
  <si>
    <t xml:space="preserve">2304041535</t>
  </si>
  <si>
    <t xml:space="preserve">濮洁</t>
  </si>
  <si>
    <t xml:space="preserve">2304041541</t>
  </si>
  <si>
    <t xml:space="preserve">代荣楷</t>
  </si>
  <si>
    <t xml:space="preserve">2304041505</t>
  </si>
  <si>
    <t xml:space="preserve">朱康尧</t>
  </si>
  <si>
    <t xml:space="preserve">2204141212</t>
  </si>
  <si>
    <t xml:space="preserve">自立自强先进个人</t>
  </si>
  <si>
    <t xml:space="preserve">李波锦</t>
  </si>
  <si>
    <t xml:space="preserve">2304141121</t>
  </si>
  <si>
    <t xml:space="preserve">曹鹏程</t>
  </si>
  <si>
    <t xml:space="preserve">2304141137</t>
  </si>
  <si>
    <t xml:space="preserve">孙云</t>
  </si>
  <si>
    <t xml:space="preserve">2304141109</t>
  </si>
  <si>
    <t xml:space="preserve">马立钊</t>
  </si>
  <si>
    <t xml:space="preserve">2304141101</t>
  </si>
  <si>
    <t xml:space="preserve">吴金标</t>
  </si>
  <si>
    <t xml:space="preserve">2304141114</t>
  </si>
  <si>
    <t xml:space="preserve">丁婷</t>
  </si>
  <si>
    <t xml:space="preserve">2304141301</t>
  </si>
  <si>
    <t xml:space="preserve">2304141304</t>
  </si>
  <si>
    <t xml:space="preserve">邱丹丹</t>
  </si>
  <si>
    <t xml:space="preserve">2304142125</t>
  </si>
  <si>
    <t xml:space="preserve">张洪宇</t>
  </si>
  <si>
    <t xml:space="preserve">2204091212</t>
  </si>
  <si>
    <t xml:space="preserve">魏艳玲</t>
  </si>
  <si>
    <t xml:space="preserve">2204091241</t>
  </si>
  <si>
    <t xml:space="preserve">韦文杰</t>
  </si>
  <si>
    <t xml:space="preserve">2204091203</t>
  </si>
  <si>
    <t xml:space="preserve">费雪</t>
  </si>
  <si>
    <t xml:space="preserve">2204091229</t>
  </si>
  <si>
    <t xml:space="preserve">徐寅景</t>
  </si>
  <si>
    <t xml:space="preserve">2204091333</t>
  </si>
  <si>
    <t xml:space="preserve">李俊燃</t>
  </si>
  <si>
    <t xml:space="preserve">2204091321</t>
  </si>
  <si>
    <t xml:space="preserve">杨再廷</t>
  </si>
  <si>
    <t xml:space="preserve">2204091515</t>
  </si>
  <si>
    <t xml:space="preserve">冯光瑜</t>
  </si>
  <si>
    <t xml:space="preserve">2204091503</t>
  </si>
  <si>
    <t xml:space="preserve">韩佳慧</t>
  </si>
  <si>
    <t xml:space="preserve">2304091240</t>
  </si>
  <si>
    <t xml:space="preserve">邱阳洋</t>
  </si>
  <si>
    <t xml:space="preserve">2304091417</t>
  </si>
  <si>
    <t xml:space="preserve">孔笠蓉</t>
  </si>
  <si>
    <t xml:space="preserve">2304091402</t>
  </si>
  <si>
    <t xml:space="preserve">袁帮宇</t>
  </si>
  <si>
    <t xml:space="preserve">2204041230</t>
  </si>
  <si>
    <t xml:space="preserve">卢思亿</t>
  </si>
  <si>
    <t xml:space="preserve">2204041203</t>
  </si>
  <si>
    <t xml:space="preserve">姜小鹏</t>
  </si>
  <si>
    <t xml:space="preserve">2204041331</t>
  </si>
  <si>
    <t xml:space="preserve">吉枳颖</t>
  </si>
  <si>
    <t xml:space="preserve">2204041309</t>
  </si>
  <si>
    <t xml:space="preserve">金帝言</t>
  </si>
  <si>
    <t xml:space="preserve">2204141229</t>
  </si>
  <si>
    <t xml:space="preserve">吴佳薇</t>
  </si>
  <si>
    <t xml:space="preserve">2304141113</t>
  </si>
  <si>
    <t xml:space="preserve">田涛</t>
  </si>
  <si>
    <t xml:space="preserve">2304142110</t>
  </si>
  <si>
    <t xml:space="preserve">秦巾</t>
  </si>
  <si>
    <t xml:space="preserve">2304143132</t>
  </si>
  <si>
    <t xml:space="preserve">沈达</t>
  </si>
  <si>
    <t xml:space="preserve">2204091324</t>
  </si>
  <si>
    <t xml:space="preserve">邱祥平</t>
  </si>
  <si>
    <t xml:space="preserve">2204091325</t>
  </si>
  <si>
    <t xml:space="preserve">2204091336</t>
  </si>
  <si>
    <t xml:space="preserve">王心悦</t>
  </si>
  <si>
    <t xml:space="preserve">2304091404</t>
  </si>
  <si>
    <t xml:space="preserve">许浩然</t>
  </si>
  <si>
    <t xml:space="preserve">2204041113</t>
  </si>
  <si>
    <t xml:space="preserve">张俊喆</t>
  </si>
  <si>
    <t xml:space="preserve">2204041216</t>
  </si>
  <si>
    <t xml:space="preserve">徐浩文</t>
  </si>
  <si>
    <t xml:space="preserve">2204041232</t>
  </si>
  <si>
    <t xml:space="preserve">王雨琪</t>
  </si>
  <si>
    <t xml:space="preserve">2204041201</t>
  </si>
  <si>
    <t xml:space="preserve">梅一凡</t>
  </si>
  <si>
    <t xml:space="preserve">2204041236</t>
  </si>
  <si>
    <t xml:space="preserve">黎政</t>
  </si>
  <si>
    <t xml:space="preserve">2204041241</t>
  </si>
  <si>
    <t xml:space="preserve">顾艺颢</t>
  </si>
  <si>
    <t xml:space="preserve">2204041234</t>
  </si>
  <si>
    <t xml:space="preserve">杨光奕</t>
  </si>
  <si>
    <t xml:space="preserve">2204041320</t>
  </si>
  <si>
    <t xml:space="preserve">孙茹玉</t>
  </si>
  <si>
    <t xml:space="preserve">2204041310</t>
  </si>
  <si>
    <t xml:space="preserve">施成伟</t>
  </si>
  <si>
    <t xml:space="preserve">2204041332</t>
  </si>
  <si>
    <t xml:space="preserve">庆秀文</t>
  </si>
  <si>
    <t xml:space="preserve">2204041312</t>
  </si>
  <si>
    <t xml:space="preserve">洪文昊</t>
  </si>
  <si>
    <t xml:space="preserve">2204041333</t>
  </si>
  <si>
    <t xml:space="preserve">张吴洁</t>
  </si>
  <si>
    <t xml:space="preserve">2304041109</t>
  </si>
  <si>
    <t xml:space="preserve">邓可为</t>
  </si>
  <si>
    <t xml:space="preserve">2304041203</t>
  </si>
  <si>
    <t xml:space="preserve">李维涵</t>
  </si>
  <si>
    <t xml:space="preserve">2304041423</t>
  </si>
  <si>
    <t xml:space="preserve">仲骊如</t>
  </si>
  <si>
    <t xml:space="preserve">2304041410</t>
  </si>
  <si>
    <t xml:space="preserve">蒋宗奇</t>
  </si>
  <si>
    <t xml:space="preserve">2304041439</t>
  </si>
  <si>
    <t xml:space="preserve">姜庆峰</t>
  </si>
  <si>
    <t xml:space="preserve">2304041432</t>
  </si>
  <si>
    <t xml:space="preserve">林肖雅</t>
  </si>
  <si>
    <t xml:space="preserve">2304041429</t>
  </si>
  <si>
    <t xml:space="preserve">戴智文</t>
  </si>
  <si>
    <t xml:space="preserve">2304041540</t>
  </si>
  <si>
    <t xml:space="preserve">张家豪</t>
  </si>
  <si>
    <t xml:space="preserve">2304041515</t>
  </si>
  <si>
    <t xml:space="preserve">陈劲开</t>
  </si>
  <si>
    <t xml:space="preserve">2304041524</t>
  </si>
  <si>
    <t xml:space="preserve">杜文婷</t>
  </si>
  <si>
    <t xml:space="preserve">210401010114</t>
  </si>
  <si>
    <t xml:space="preserve">代阳</t>
  </si>
  <si>
    <t xml:space="preserve">2204141208</t>
  </si>
  <si>
    <t xml:space="preserve">易书羽</t>
  </si>
  <si>
    <t xml:space="preserve">2204141228</t>
  </si>
  <si>
    <t xml:space="preserve">钟旭</t>
  </si>
  <si>
    <t xml:space="preserve">2204141230</t>
  </si>
  <si>
    <t xml:space="preserve">沈俊鹏</t>
  </si>
  <si>
    <t xml:space="preserve">2304141124</t>
  </si>
  <si>
    <t xml:space="preserve">徐燃</t>
  </si>
  <si>
    <t xml:space="preserve">2304141135</t>
  </si>
  <si>
    <t xml:space="preserve">郭家新</t>
  </si>
  <si>
    <t xml:space="preserve">2304141232</t>
  </si>
  <si>
    <t xml:space="preserve">杨梓豪</t>
  </si>
  <si>
    <t xml:space="preserve">2304141217</t>
  </si>
  <si>
    <t xml:space="preserve">王华杰</t>
  </si>
  <si>
    <t xml:space="preserve">2304142104</t>
  </si>
  <si>
    <t xml:space="preserve">王康妍</t>
  </si>
  <si>
    <t xml:space="preserve">2304142105</t>
  </si>
  <si>
    <t xml:space="preserve">吴琪</t>
  </si>
  <si>
    <t xml:space="preserve">2304142116</t>
  </si>
  <si>
    <t xml:space="preserve">苏海诺</t>
  </si>
  <si>
    <t xml:space="preserve">2304142124</t>
  </si>
  <si>
    <t xml:space="preserve">朱嘉瑞</t>
  </si>
  <si>
    <t xml:space="preserve">2304143111</t>
  </si>
  <si>
    <t xml:space="preserve">2204091101</t>
  </si>
  <si>
    <t xml:space="preserve">张群超</t>
  </si>
  <si>
    <t xml:space="preserve">2204091213</t>
  </si>
  <si>
    <t xml:space="preserve">韦界祥</t>
  </si>
  <si>
    <t xml:space="preserve">2204091204</t>
  </si>
  <si>
    <t xml:space="preserve">覃欢欢</t>
  </si>
  <si>
    <t xml:space="preserve">2204091240</t>
  </si>
  <si>
    <t xml:space="preserve">刘高</t>
  </si>
  <si>
    <t xml:space="preserve">2204091207</t>
  </si>
  <si>
    <t xml:space="preserve">李睿</t>
  </si>
  <si>
    <t xml:space="preserve">2204091218</t>
  </si>
  <si>
    <t xml:space="preserve">杜文轩</t>
  </si>
  <si>
    <t xml:space="preserve">2204091219</t>
  </si>
  <si>
    <t xml:space="preserve">王毅</t>
  </si>
  <si>
    <t xml:space="preserve">2204091303</t>
  </si>
  <si>
    <t xml:space="preserve">庞臻</t>
  </si>
  <si>
    <t xml:space="preserve">2204091328</t>
  </si>
  <si>
    <t xml:space="preserve">刘家君</t>
  </si>
  <si>
    <t xml:space="preserve">2204091308</t>
  </si>
  <si>
    <t xml:space="preserve">刘溪</t>
  </si>
  <si>
    <t xml:space="preserve">2204091411</t>
  </si>
  <si>
    <t xml:space="preserve">李子一</t>
  </si>
  <si>
    <t xml:space="preserve">2204091514</t>
  </si>
  <si>
    <t xml:space="preserve">徐雪</t>
  </si>
  <si>
    <t xml:space="preserve">2304091134</t>
  </si>
  <si>
    <t xml:space="preserve">张悦</t>
  </si>
  <si>
    <t xml:space="preserve">2304091219</t>
  </si>
  <si>
    <t xml:space="preserve">孙晴</t>
  </si>
  <si>
    <t xml:space="preserve">2304091211</t>
  </si>
  <si>
    <t xml:space="preserve">田沫沫</t>
  </si>
  <si>
    <t xml:space="preserve">2304091410</t>
  </si>
  <si>
    <t xml:space="preserve">程星月</t>
  </si>
  <si>
    <t xml:space="preserve">2304091138</t>
  </si>
  <si>
    <t xml:space="preserve">闵佳</t>
  </si>
  <si>
    <t xml:space="preserve">2304091225</t>
  </si>
  <si>
    <t xml:space="preserve">束辉栋</t>
  </si>
  <si>
    <t xml:space="preserve">2204041120</t>
  </si>
  <si>
    <t xml:space="preserve">孙启芳</t>
  </si>
  <si>
    <t xml:space="preserve">2204041210</t>
  </si>
  <si>
    <t xml:space="preserve">沈海乐</t>
  </si>
  <si>
    <t xml:space="preserve">2204041321</t>
  </si>
  <si>
    <t xml:space="preserve">孙起阳</t>
  </si>
  <si>
    <t xml:space="preserve">2204041311</t>
  </si>
  <si>
    <t xml:space="preserve">刘潇韩</t>
  </si>
  <si>
    <t xml:space="preserve">2304041105</t>
  </si>
  <si>
    <t xml:space="preserve">黄明涛</t>
  </si>
  <si>
    <t xml:space="preserve">2304041132</t>
  </si>
  <si>
    <t xml:space="preserve">朱雨韩</t>
  </si>
  <si>
    <t xml:space="preserve">2304041214</t>
  </si>
  <si>
    <t xml:space="preserve">曾艺美</t>
  </si>
  <si>
    <t xml:space="preserve">2304041241</t>
  </si>
  <si>
    <t xml:space="preserve">韦肖</t>
  </si>
  <si>
    <t xml:space="preserve">2304041204</t>
  </si>
  <si>
    <t xml:space="preserve">毛博</t>
  </si>
  <si>
    <t xml:space="preserve">2304041202</t>
  </si>
  <si>
    <t xml:space="preserve">赵子龙</t>
  </si>
  <si>
    <t xml:space="preserve">2304041333</t>
  </si>
  <si>
    <t xml:space="preserve">张平安</t>
  </si>
  <si>
    <t xml:space="preserve">2304041418</t>
  </si>
  <si>
    <t xml:space="preserve">吴孟庭</t>
  </si>
  <si>
    <t xml:space="preserve">2304041510</t>
  </si>
  <si>
    <t xml:space="preserve">秦符瑞熹</t>
  </si>
  <si>
    <t xml:space="preserve">2304041533</t>
  </si>
  <si>
    <t xml:space="preserve">鲍诚业</t>
  </si>
  <si>
    <t xml:space="preserve">2304141336</t>
  </si>
  <si>
    <t xml:space="preserve">廖珉垚</t>
  </si>
  <si>
    <t xml:space="preserve">2304141337</t>
  </si>
  <si>
    <t xml:space="preserve">毛佳鑫</t>
  </si>
  <si>
    <t xml:space="preserve">2204091202</t>
  </si>
  <si>
    <t xml:space="preserve">石婉清</t>
  </si>
  <si>
    <t xml:space="preserve">2204091304</t>
  </si>
  <si>
    <t xml:space="preserve">秦浩然</t>
  </si>
  <si>
    <t xml:space="preserve">2204091334</t>
  </si>
  <si>
    <t xml:space="preserve">廖俊羽</t>
  </si>
  <si>
    <t xml:space="preserve">2204091340</t>
  </si>
  <si>
    <t xml:space="preserve">罗俊</t>
  </si>
  <si>
    <t xml:space="preserve">2204091521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等线"/>
        <family val="0"/>
        <charset val="134"/>
      </rPr>
      <t xml:space="preserve">2213</t>
    </r>
  </si>
  <si>
    <t xml:space="preserve">赵磊</t>
  </si>
  <si>
    <t xml:space="preserve">2204091331</t>
  </si>
  <si>
    <t xml:space="preserve">张栩畅</t>
  </si>
  <si>
    <t xml:space="preserve">2204091318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等线"/>
        <family val="0"/>
        <charset val="134"/>
      </rPr>
      <t xml:space="preserve">2212</t>
    </r>
  </si>
  <si>
    <t xml:space="preserve">苑博深</t>
  </si>
  <si>
    <t xml:space="preserve">2204041126</t>
  </si>
  <si>
    <t xml:space="preserve">许瑞泽</t>
  </si>
  <si>
    <t xml:space="preserve">2204091314</t>
  </si>
  <si>
    <r>
      <rPr>
        <sz val="11"/>
        <color rgb="FF000000"/>
        <rFont val="Noto Sans"/>
        <family val="2"/>
      </rPr>
      <t xml:space="preserve">汽工</t>
    </r>
    <r>
      <rPr>
        <sz val="11"/>
        <color rgb="FF000000"/>
        <rFont val="等线"/>
        <family val="0"/>
        <charset val="134"/>
      </rPr>
      <t xml:space="preserve">2214</t>
    </r>
  </si>
  <si>
    <t xml:space="preserve">席鸣涛</t>
  </si>
  <si>
    <t xml:space="preserve">2204091332</t>
  </si>
  <si>
    <r>
      <rPr>
        <sz val="11"/>
        <color rgb="FF000000"/>
        <rFont val="Noto Sans"/>
        <family val="2"/>
      </rPr>
      <t xml:space="preserve">轨控</t>
    </r>
    <r>
      <rPr>
        <sz val="11"/>
        <color rgb="FF000000"/>
        <rFont val="等线"/>
        <family val="0"/>
        <charset val="134"/>
      </rPr>
      <t xml:space="preserve">2213</t>
    </r>
  </si>
  <si>
    <t xml:space="preserve">魏鹏坤</t>
  </si>
  <si>
    <t xml:space="preserve">2204041341</t>
  </si>
  <si>
    <t xml:space="preserve">曹泰川</t>
  </si>
  <si>
    <t xml:space="preserve">2204091529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12</t>
    </r>
  </si>
  <si>
    <t xml:space="preserve">张琪晗</t>
  </si>
  <si>
    <t xml:space="preserve">2305201212</t>
  </si>
  <si>
    <t xml:space="preserve">刘子阳</t>
  </si>
  <si>
    <t xml:space="preserve">2305201205</t>
  </si>
  <si>
    <t xml:space="preserve">叶志豪</t>
  </si>
  <si>
    <t xml:space="preserve">2305201308</t>
  </si>
  <si>
    <t xml:space="preserve">王津</t>
  </si>
  <si>
    <t xml:space="preserve">2305201304</t>
  </si>
  <si>
    <t xml:space="preserve">陈慧兵</t>
  </si>
  <si>
    <t xml:space="preserve">2305201327</t>
  </si>
  <si>
    <r>
      <rPr>
        <sz val="11"/>
        <color rgb="FF000000"/>
        <rFont val="Noto Sans"/>
        <family val="2"/>
      </rPr>
      <t xml:space="preserve">互联</t>
    </r>
    <r>
      <rPr>
        <sz val="11"/>
        <color rgb="FF000000"/>
        <rFont val="宋体"/>
        <family val="0"/>
        <charset val="134"/>
      </rPr>
      <t xml:space="preserve">2311</t>
    </r>
  </si>
  <si>
    <t xml:space="preserve">章文丽</t>
  </si>
  <si>
    <t xml:space="preserve">2305271132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321</t>
    </r>
  </si>
  <si>
    <t xml:space="preserve">李良煜</t>
  </si>
  <si>
    <t xml:space="preserve">2305022113</t>
  </si>
  <si>
    <t xml:space="preserve">沈爱博</t>
  </si>
  <si>
    <t xml:space="preserve">230502211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11</t>
    </r>
  </si>
  <si>
    <t xml:space="preserve">钱润东</t>
  </si>
  <si>
    <t xml:space="preserve">230522113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21</t>
    </r>
  </si>
  <si>
    <t xml:space="preserve">徐浩</t>
  </si>
  <si>
    <t xml:space="preserve">2305222126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11</t>
    </r>
  </si>
  <si>
    <t xml:space="preserve">戚冰冰</t>
  </si>
  <si>
    <t xml:space="preserve">2205201138</t>
  </si>
  <si>
    <t xml:space="preserve">王域欢</t>
  </si>
  <si>
    <t xml:space="preserve">2305022104</t>
  </si>
  <si>
    <t xml:space="preserve">翟文强</t>
  </si>
  <si>
    <t xml:space="preserve">2305223244</t>
  </si>
  <si>
    <t xml:space="preserve">梁哲毅</t>
  </si>
  <si>
    <t xml:space="preserve">2305223238</t>
  </si>
  <si>
    <t xml:space="preserve">周飞阳</t>
  </si>
  <si>
    <t xml:space="preserve">230522323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41</t>
    </r>
  </si>
  <si>
    <t xml:space="preserve">孙超</t>
  </si>
  <si>
    <t xml:space="preserve">2305224115</t>
  </si>
  <si>
    <t xml:space="preserve">解祥</t>
  </si>
  <si>
    <t xml:space="preserve">230522415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31</t>
    </r>
  </si>
  <si>
    <t xml:space="preserve">任杰</t>
  </si>
  <si>
    <t xml:space="preserve">2305223113</t>
  </si>
  <si>
    <t xml:space="preserve">王煜</t>
  </si>
  <si>
    <t xml:space="preserve">2305201201</t>
  </si>
  <si>
    <t xml:space="preserve">沈敬哲</t>
  </si>
  <si>
    <t xml:space="preserve">2305201219</t>
  </si>
  <si>
    <t xml:space="preserve">王稳超</t>
  </si>
  <si>
    <t xml:space="preserve">2305201306</t>
  </si>
  <si>
    <t xml:space="preserve">耿张阳</t>
  </si>
  <si>
    <t xml:space="preserve">2305201333</t>
  </si>
  <si>
    <t xml:space="preserve">戴冬阳</t>
  </si>
  <si>
    <t xml:space="preserve">2305271141</t>
  </si>
  <si>
    <r>
      <rPr>
        <sz val="11"/>
        <color rgb="FF000000"/>
        <rFont val="Noto Sans"/>
        <family val="2"/>
      </rPr>
      <t xml:space="preserve">互联</t>
    </r>
    <r>
      <rPr>
        <sz val="11"/>
        <color rgb="FF000000"/>
        <rFont val="宋体"/>
        <family val="0"/>
        <charset val="134"/>
      </rPr>
      <t xml:space="preserve">2312</t>
    </r>
  </si>
  <si>
    <t xml:space="preserve">唐岙</t>
  </si>
  <si>
    <t xml:space="preserve">2305271229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312</t>
    </r>
  </si>
  <si>
    <t xml:space="preserve">沈萱</t>
  </si>
  <si>
    <t xml:space="preserve">2305021220</t>
  </si>
  <si>
    <t xml:space="preserve">郑德高</t>
  </si>
  <si>
    <t xml:space="preserve">2305021227</t>
  </si>
  <si>
    <t xml:space="preserve">钱王烨</t>
  </si>
  <si>
    <t xml:space="preserve">2305021232</t>
  </si>
  <si>
    <t xml:space="preserve">郑书睿</t>
  </si>
  <si>
    <t xml:space="preserve">2305021225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313</t>
    </r>
  </si>
  <si>
    <t xml:space="preserve">潘虹君</t>
  </si>
  <si>
    <t xml:space="preserve">2305021340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22</t>
    </r>
  </si>
  <si>
    <t xml:space="preserve">刘文霞</t>
  </si>
  <si>
    <t xml:space="preserve">2205022206</t>
  </si>
  <si>
    <r>
      <rPr>
        <sz val="11"/>
        <color rgb="FF000000"/>
        <rFont val="Noto Sans"/>
        <family val="2"/>
      </rPr>
      <t xml:space="preserve">互联</t>
    </r>
    <r>
      <rPr>
        <sz val="11"/>
        <color rgb="FF000000"/>
        <rFont val="宋体"/>
        <family val="0"/>
        <charset val="134"/>
      </rPr>
      <t xml:space="preserve">2314</t>
    </r>
  </si>
  <si>
    <t xml:space="preserve">李琪</t>
  </si>
  <si>
    <t xml:space="preserve">2305271415</t>
  </si>
  <si>
    <t xml:space="preserve">魏哲赟</t>
  </si>
  <si>
    <t xml:space="preserve">2305271440</t>
  </si>
  <si>
    <t xml:space="preserve">吴运铃</t>
  </si>
  <si>
    <t xml:space="preserve">2305221214</t>
  </si>
  <si>
    <t xml:space="preserve">赵微</t>
  </si>
  <si>
    <t xml:space="preserve">2305221329</t>
  </si>
  <si>
    <t xml:space="preserve">张锦辉</t>
  </si>
  <si>
    <t xml:space="preserve">2305221319</t>
  </si>
  <si>
    <t xml:space="preserve">张盛强</t>
  </si>
  <si>
    <t xml:space="preserve">2305222109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14</t>
    </r>
  </si>
  <si>
    <t xml:space="preserve">王悦</t>
  </si>
  <si>
    <t xml:space="preserve">2205021406</t>
  </si>
  <si>
    <t xml:space="preserve">蒋伟</t>
  </si>
  <si>
    <t xml:space="preserve">2305223240</t>
  </si>
  <si>
    <t xml:space="preserve">吴航洋</t>
  </si>
  <si>
    <t xml:space="preserve">2305223220</t>
  </si>
  <si>
    <t xml:space="preserve">李书砚</t>
  </si>
  <si>
    <t xml:space="preserve">2205201119</t>
  </si>
  <si>
    <t xml:space="preserve">顾卜丹</t>
  </si>
  <si>
    <t xml:space="preserve">2305223136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21</t>
    </r>
  </si>
  <si>
    <t xml:space="preserve">马菲凡</t>
  </si>
  <si>
    <t xml:space="preserve">2205202102</t>
  </si>
  <si>
    <t xml:space="preserve">严婷婷</t>
  </si>
  <si>
    <t xml:space="preserve">2305201210</t>
  </si>
  <si>
    <t xml:space="preserve">朱亮</t>
  </si>
  <si>
    <t xml:space="preserve">2305201209</t>
  </si>
  <si>
    <t xml:space="preserve">殷茗</t>
  </si>
  <si>
    <t xml:space="preserve">2305201231</t>
  </si>
  <si>
    <t xml:space="preserve">李可意</t>
  </si>
  <si>
    <t xml:space="preserve">2305201322</t>
  </si>
  <si>
    <t xml:space="preserve">陆兴欣</t>
  </si>
  <si>
    <t xml:space="preserve">2205201127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21</t>
    </r>
  </si>
  <si>
    <t xml:space="preserve">席晓晓</t>
  </si>
  <si>
    <t xml:space="preserve">2305202129</t>
  </si>
  <si>
    <t xml:space="preserve">郭欣雨</t>
  </si>
  <si>
    <t xml:space="preserve">2305271128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311</t>
    </r>
  </si>
  <si>
    <t xml:space="preserve">李全</t>
  </si>
  <si>
    <t xml:space="preserve">2305021121</t>
  </si>
  <si>
    <t xml:space="preserve">庄美玲</t>
  </si>
  <si>
    <t xml:space="preserve">2305021111</t>
  </si>
  <si>
    <t xml:space="preserve">王浩</t>
  </si>
  <si>
    <t xml:space="preserve">2305021206</t>
  </si>
  <si>
    <t xml:space="preserve">杜蕴舟</t>
  </si>
  <si>
    <t xml:space="preserve">2305021317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322</t>
    </r>
  </si>
  <si>
    <t xml:space="preserve">周乔宇</t>
  </si>
  <si>
    <t xml:space="preserve">2305022220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21</t>
    </r>
  </si>
  <si>
    <t xml:space="preserve">邹顺</t>
  </si>
  <si>
    <t xml:space="preserve">2205022115</t>
  </si>
  <si>
    <t xml:space="preserve">王治学</t>
  </si>
  <si>
    <t xml:space="preserve">2205022203</t>
  </si>
  <si>
    <t xml:space="preserve">党宇豪</t>
  </si>
  <si>
    <t xml:space="preserve">2305221130</t>
  </si>
  <si>
    <t xml:space="preserve">韦茂萍</t>
  </si>
  <si>
    <t xml:space="preserve">2305221303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13</t>
    </r>
  </si>
  <si>
    <t xml:space="preserve">陈沛文</t>
  </si>
  <si>
    <t xml:space="preserve">220502132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13</t>
    </r>
  </si>
  <si>
    <t xml:space="preserve">张晖</t>
  </si>
  <si>
    <t xml:space="preserve">2205201316</t>
  </si>
  <si>
    <t xml:space="preserve">尹香伟</t>
  </si>
  <si>
    <t xml:space="preserve">2205201101</t>
  </si>
  <si>
    <t xml:space="preserve">周韵杰</t>
  </si>
  <si>
    <t xml:space="preserve">2205201129</t>
  </si>
  <si>
    <t xml:space="preserve">沈誉凤</t>
  </si>
  <si>
    <t xml:space="preserve">2305202121</t>
  </si>
  <si>
    <t xml:space="preserve">王嫄嫄</t>
  </si>
  <si>
    <t xml:space="preserve">2305202103</t>
  </si>
  <si>
    <t xml:space="preserve">谢雯冰</t>
  </si>
  <si>
    <t xml:space="preserve">2305202133</t>
  </si>
  <si>
    <t xml:space="preserve">王志恒</t>
  </si>
  <si>
    <t xml:space="preserve">2305021104</t>
  </si>
  <si>
    <t xml:space="preserve">王佳强</t>
  </si>
  <si>
    <t xml:space="preserve">2305021205</t>
  </si>
  <si>
    <t xml:space="preserve">杨佳乐</t>
  </si>
  <si>
    <t xml:space="preserve">2305021318</t>
  </si>
  <si>
    <t xml:space="preserve">裴钰</t>
  </si>
  <si>
    <t xml:space="preserve">230522133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11</t>
    </r>
  </si>
  <si>
    <t xml:space="preserve">2205221111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11</t>
    </r>
  </si>
  <si>
    <t xml:space="preserve">吕怡洁</t>
  </si>
  <si>
    <t xml:space="preserve">2205021109</t>
  </si>
  <si>
    <t xml:space="preserve">陈磊</t>
  </si>
  <si>
    <t xml:space="preserve">2305203225</t>
  </si>
  <si>
    <t xml:space="preserve">刘政</t>
  </si>
  <si>
    <t xml:space="preserve">2305201206</t>
  </si>
  <si>
    <t xml:space="preserve">谢家粮</t>
  </si>
  <si>
    <t xml:space="preserve">2305201339</t>
  </si>
  <si>
    <t xml:space="preserve">王一轲</t>
  </si>
  <si>
    <t xml:space="preserve">2305021203</t>
  </si>
  <si>
    <t xml:space="preserve">牛雨晨</t>
  </si>
  <si>
    <t xml:space="preserve">2305271401</t>
  </si>
  <si>
    <t xml:space="preserve">陈敏</t>
  </si>
  <si>
    <t xml:space="preserve">2305221121</t>
  </si>
  <si>
    <t xml:space="preserve">何佳乐</t>
  </si>
  <si>
    <t xml:space="preserve">2305221114</t>
  </si>
  <si>
    <t xml:space="preserve">吴育荣</t>
  </si>
  <si>
    <t xml:space="preserve">210501120216</t>
  </si>
  <si>
    <t xml:space="preserve">张星</t>
  </si>
  <si>
    <t xml:space="preserve">2205201315</t>
  </si>
  <si>
    <t xml:space="preserve">袁吉栋</t>
  </si>
  <si>
    <t xml:space="preserve">2305224134</t>
  </si>
  <si>
    <t xml:space="preserve">缪忠胜</t>
  </si>
  <si>
    <t xml:space="preserve">2305223145</t>
  </si>
  <si>
    <t xml:space="preserve">韦文约</t>
  </si>
  <si>
    <t xml:space="preserve">2305223101</t>
  </si>
  <si>
    <t xml:space="preserve">李腾</t>
  </si>
  <si>
    <t xml:space="preserve">2305203221</t>
  </si>
  <si>
    <t xml:space="preserve">吴萱萱</t>
  </si>
  <si>
    <t xml:space="preserve">2206748111</t>
  </si>
  <si>
    <t xml:space="preserve">凌雯玉</t>
  </si>
  <si>
    <t xml:space="preserve">210601030127</t>
  </si>
  <si>
    <t xml:space="preserve">周颖</t>
  </si>
  <si>
    <t xml:space="preserve">210601030223</t>
  </si>
  <si>
    <t xml:space="preserve">郝志毅</t>
  </si>
  <si>
    <t xml:space="preserve">210601030226</t>
  </si>
  <si>
    <t xml:space="preserve">陈依梦</t>
  </si>
  <si>
    <t xml:space="preserve">2206728127</t>
  </si>
  <si>
    <t xml:space="preserve">浦淑清</t>
  </si>
  <si>
    <t xml:space="preserve">2206728135</t>
  </si>
  <si>
    <t xml:space="preserve">杨方</t>
  </si>
  <si>
    <t xml:space="preserve">2206728226</t>
  </si>
  <si>
    <t xml:space="preserve">殷雨帆</t>
  </si>
  <si>
    <t xml:space="preserve">2206728333</t>
  </si>
  <si>
    <t xml:space="preserve">张芸瑄</t>
  </si>
  <si>
    <t xml:space="preserve">2306728119</t>
  </si>
  <si>
    <t xml:space="preserve">薛佳璐</t>
  </si>
  <si>
    <t xml:space="preserve">2206051242</t>
  </si>
  <si>
    <t xml:space="preserve">陈圣美</t>
  </si>
  <si>
    <t xml:space="preserve">2206051220</t>
  </si>
  <si>
    <t xml:space="preserve">阮欣奕</t>
  </si>
  <si>
    <t xml:space="preserve">2204091508</t>
  </si>
  <si>
    <t xml:space="preserve">沙一菲</t>
  </si>
  <si>
    <t xml:space="preserve">2206052125</t>
  </si>
  <si>
    <t xml:space="preserve">尹雨轩</t>
  </si>
  <si>
    <t xml:space="preserve">2206052104</t>
  </si>
  <si>
    <t xml:space="preserve">程翔嵩</t>
  </si>
  <si>
    <t xml:space="preserve">2306051139</t>
  </si>
  <si>
    <t xml:space="preserve">柳苏迅</t>
  </si>
  <si>
    <t xml:space="preserve">2306051128</t>
  </si>
  <si>
    <t xml:space="preserve">翟依悦</t>
  </si>
  <si>
    <t xml:space="preserve">2306051240</t>
  </si>
  <si>
    <t xml:space="preserve">汪子谦</t>
  </si>
  <si>
    <t xml:space="preserve">2306051226</t>
  </si>
  <si>
    <t xml:space="preserve">张业涵</t>
  </si>
  <si>
    <t xml:space="preserve">2306051314</t>
  </si>
  <si>
    <t xml:space="preserve">孙月苏</t>
  </si>
  <si>
    <t xml:space="preserve">2306051308</t>
  </si>
  <si>
    <t xml:space="preserve">陈欣艳</t>
  </si>
  <si>
    <t xml:space="preserve">2306051318</t>
  </si>
  <si>
    <t xml:space="preserve">周知忆</t>
  </si>
  <si>
    <t xml:space="preserve">2306051322</t>
  </si>
  <si>
    <t xml:space="preserve">王雨轩</t>
  </si>
  <si>
    <t xml:space="preserve">2306051406</t>
  </si>
  <si>
    <t xml:space="preserve">虞紫涵</t>
  </si>
  <si>
    <t xml:space="preserve">2306051441</t>
  </si>
  <si>
    <t xml:space="preserve">张星雨</t>
  </si>
  <si>
    <t xml:space="preserve">2306051421</t>
  </si>
  <si>
    <t xml:space="preserve">陆昕祎</t>
  </si>
  <si>
    <t xml:space="preserve">2306052117</t>
  </si>
  <si>
    <t xml:space="preserve">范雅欣</t>
  </si>
  <si>
    <t xml:space="preserve">2306052120</t>
  </si>
  <si>
    <t xml:space="preserve">窦寒</t>
  </si>
  <si>
    <t xml:space="preserve">2306053139</t>
  </si>
  <si>
    <t xml:space="preserve">王灿灿</t>
  </si>
  <si>
    <t xml:space="preserve">2306053105</t>
  </si>
  <si>
    <t xml:space="preserve">盛红杰</t>
  </si>
  <si>
    <t xml:space="preserve">2306053134</t>
  </si>
  <si>
    <t xml:space="preserve">丁文菲</t>
  </si>
  <si>
    <t xml:space="preserve">2206061201</t>
  </si>
  <si>
    <t xml:space="preserve">李悦</t>
  </si>
  <si>
    <t xml:space="preserve">孙思琪</t>
  </si>
  <si>
    <t xml:space="preserve">2206101108</t>
  </si>
  <si>
    <t xml:space="preserve">李子怡</t>
  </si>
  <si>
    <t xml:space="preserve">2206102115</t>
  </si>
  <si>
    <t xml:space="preserve">石佳玲</t>
  </si>
  <si>
    <t xml:space="preserve">2206102104</t>
  </si>
  <si>
    <t xml:space="preserve">刘雯</t>
  </si>
  <si>
    <t xml:space="preserve">2306101113</t>
  </si>
  <si>
    <t xml:space="preserve">张雪</t>
  </si>
  <si>
    <t xml:space="preserve">2306101119</t>
  </si>
  <si>
    <t xml:space="preserve">陶佳乐</t>
  </si>
  <si>
    <t xml:space="preserve">2306101232</t>
  </si>
  <si>
    <t xml:space="preserve">孙一帆</t>
  </si>
  <si>
    <t xml:space="preserve">2306101209</t>
  </si>
  <si>
    <t xml:space="preserve">陈金凤</t>
  </si>
  <si>
    <t xml:space="preserve">2306102128</t>
  </si>
  <si>
    <t xml:space="preserve">朱彤</t>
  </si>
  <si>
    <t xml:space="preserve">2306281212</t>
  </si>
  <si>
    <t xml:space="preserve">朱雨航</t>
  </si>
  <si>
    <t xml:space="preserve">2306281113</t>
  </si>
  <si>
    <t xml:space="preserve">潘泽语</t>
  </si>
  <si>
    <t xml:space="preserve">2306281239</t>
  </si>
  <si>
    <t xml:space="preserve">冒郅雯</t>
  </si>
  <si>
    <t xml:space="preserve">2306281227</t>
  </si>
  <si>
    <t xml:space="preserve">2206061126</t>
  </si>
  <si>
    <t xml:space="preserve">薛海笑</t>
  </si>
  <si>
    <t xml:space="preserve">2206061141</t>
  </si>
  <si>
    <t xml:space="preserve">卢猛</t>
  </si>
  <si>
    <t xml:space="preserve">2206748105</t>
  </si>
  <si>
    <t xml:space="preserve">蒋心妍</t>
  </si>
  <si>
    <t xml:space="preserve">2206748135</t>
  </si>
  <si>
    <t xml:space="preserve">王艺清</t>
  </si>
  <si>
    <t xml:space="preserve">2206748102</t>
  </si>
  <si>
    <t xml:space="preserve">刘梦佳</t>
  </si>
  <si>
    <t xml:space="preserve">2306748209</t>
  </si>
  <si>
    <t xml:space="preserve">单雨琪</t>
  </si>
  <si>
    <t xml:space="preserve">2306748228</t>
  </si>
  <si>
    <t xml:space="preserve">孙淑情</t>
  </si>
  <si>
    <t xml:space="preserve">210601030212</t>
  </si>
  <si>
    <t xml:space="preserve">丰硕</t>
  </si>
  <si>
    <t xml:space="preserve">2206728101</t>
  </si>
  <si>
    <t xml:space="preserve">孙怡</t>
  </si>
  <si>
    <t xml:space="preserve">2206728115</t>
  </si>
  <si>
    <t xml:space="preserve">孙雪婷</t>
  </si>
  <si>
    <t xml:space="preserve">2206728215</t>
  </si>
  <si>
    <t xml:space="preserve">2206728311</t>
  </si>
  <si>
    <t xml:space="preserve">杨张浩楠</t>
  </si>
  <si>
    <t xml:space="preserve">2306728123</t>
  </si>
  <si>
    <t xml:space="preserve">袁义兵</t>
  </si>
  <si>
    <t xml:space="preserve">2306728136</t>
  </si>
  <si>
    <t xml:space="preserve">徐钰涵</t>
  </si>
  <si>
    <t xml:space="preserve">2306728139</t>
  </si>
  <si>
    <t xml:space="preserve">戴菊阳</t>
  </si>
  <si>
    <t xml:space="preserve">2306728146</t>
  </si>
  <si>
    <t xml:space="preserve">朱妍儒</t>
  </si>
  <si>
    <t xml:space="preserve">2306728114</t>
  </si>
  <si>
    <t xml:space="preserve">刘嘉娜</t>
  </si>
  <si>
    <t xml:space="preserve">2306728211</t>
  </si>
  <si>
    <t xml:space="preserve">张又丹</t>
  </si>
  <si>
    <t xml:space="preserve">2206051119</t>
  </si>
  <si>
    <t xml:space="preserve">周雨彤</t>
  </si>
  <si>
    <t xml:space="preserve">2206051226</t>
  </si>
  <si>
    <t xml:space="preserve">吕园</t>
  </si>
  <si>
    <t xml:space="preserve">2206051209</t>
  </si>
  <si>
    <t xml:space="preserve">薛志浩</t>
  </si>
  <si>
    <t xml:space="preserve">2206051241</t>
  </si>
  <si>
    <t xml:space="preserve">周宇婕</t>
  </si>
  <si>
    <t xml:space="preserve">2206051225</t>
  </si>
  <si>
    <t xml:space="preserve">黎晨</t>
  </si>
  <si>
    <t xml:space="preserve">2207191140</t>
  </si>
  <si>
    <t xml:space="preserve">吴天然</t>
  </si>
  <si>
    <t xml:space="preserve">2206051313</t>
  </si>
  <si>
    <t xml:space="preserve">吴玲</t>
  </si>
  <si>
    <t xml:space="preserve">2206051314</t>
  </si>
  <si>
    <t xml:space="preserve">丁欣宇</t>
  </si>
  <si>
    <t xml:space="preserve">2206052101</t>
  </si>
  <si>
    <t xml:space="preserve">王明珠</t>
  </si>
  <si>
    <t xml:space="preserve">2206052107</t>
  </si>
  <si>
    <t xml:space="preserve">钱雯</t>
  </si>
  <si>
    <t xml:space="preserve">2306051137</t>
  </si>
  <si>
    <t xml:space="preserve">凡婷婷</t>
  </si>
  <si>
    <t xml:space="preserve">2306051201</t>
  </si>
  <si>
    <t xml:space="preserve">李俊婵</t>
  </si>
  <si>
    <t xml:space="preserve">2306051223</t>
  </si>
  <si>
    <t xml:space="preserve">倪祥</t>
  </si>
  <si>
    <t xml:space="preserve">2306051329</t>
  </si>
  <si>
    <t xml:space="preserve">徐子涵</t>
  </si>
  <si>
    <t xml:space="preserve">2306051333</t>
  </si>
  <si>
    <t xml:space="preserve">沈銮姣</t>
  </si>
  <si>
    <t xml:space="preserve">2306051428</t>
  </si>
  <si>
    <t xml:space="preserve">王霓儿</t>
  </si>
  <si>
    <t xml:space="preserve">2306051407</t>
  </si>
  <si>
    <t xml:space="preserve">王然冉</t>
  </si>
  <si>
    <t xml:space="preserve">2306052102</t>
  </si>
  <si>
    <t xml:space="preserve">吕其臻</t>
  </si>
  <si>
    <t xml:space="preserve">2306052104</t>
  </si>
  <si>
    <t xml:space="preserve">王馨瑶</t>
  </si>
  <si>
    <t xml:space="preserve">2306053111</t>
  </si>
  <si>
    <t xml:space="preserve">唐云龙</t>
  </si>
  <si>
    <t xml:space="preserve">2306053128</t>
  </si>
  <si>
    <t xml:space="preserve">梁志楠</t>
  </si>
  <si>
    <t xml:space="preserve">2306053133</t>
  </si>
  <si>
    <t xml:space="preserve">马艺</t>
  </si>
  <si>
    <t xml:space="preserve">2306053102</t>
  </si>
  <si>
    <t xml:space="preserve">谭欣芸</t>
  </si>
  <si>
    <t xml:space="preserve">2306053141</t>
  </si>
  <si>
    <t xml:space="preserve">刘羽霖</t>
  </si>
  <si>
    <t xml:space="preserve">2206061211</t>
  </si>
  <si>
    <t xml:space="preserve">钱锦发</t>
  </si>
  <si>
    <t xml:space="preserve">2206062135</t>
  </si>
  <si>
    <t xml:space="preserve">袁溢赛</t>
  </si>
  <si>
    <t xml:space="preserve">2306061127</t>
  </si>
  <si>
    <t xml:space="preserve">郑雨露</t>
  </si>
  <si>
    <t xml:space="preserve">2306061121</t>
  </si>
  <si>
    <t xml:space="preserve">张力玮</t>
  </si>
  <si>
    <t xml:space="preserve">2306061211</t>
  </si>
  <si>
    <t xml:space="preserve">赵鑫哲</t>
  </si>
  <si>
    <t xml:space="preserve">2306061228</t>
  </si>
  <si>
    <t xml:space="preserve">卢永辉</t>
  </si>
  <si>
    <t xml:space="preserve">2306061204</t>
  </si>
  <si>
    <t xml:space="preserve">张马一鸣</t>
  </si>
  <si>
    <t xml:space="preserve">2306061212</t>
  </si>
  <si>
    <t xml:space="preserve">卢万轩</t>
  </si>
  <si>
    <t xml:space="preserve">2306061203</t>
  </si>
  <si>
    <t xml:space="preserve">张兢琪</t>
  </si>
  <si>
    <t xml:space="preserve">2306061217</t>
  </si>
  <si>
    <t xml:space="preserve">王凯</t>
  </si>
  <si>
    <t xml:space="preserve">2306062104</t>
  </si>
  <si>
    <t xml:space="preserve">叶瑾</t>
  </si>
  <si>
    <t xml:space="preserve">2306062106</t>
  </si>
  <si>
    <t xml:space="preserve">杭子龙</t>
  </si>
  <si>
    <t xml:space="preserve">2306064131</t>
  </si>
  <si>
    <t xml:space="preserve">丛悦</t>
  </si>
  <si>
    <t xml:space="preserve">2306064107</t>
  </si>
  <si>
    <t xml:space="preserve">屠凯枫</t>
  </si>
  <si>
    <t xml:space="preserve">2306064142</t>
  </si>
  <si>
    <t xml:space="preserve">孙坤</t>
  </si>
  <si>
    <t xml:space="preserve">2306064113</t>
  </si>
  <si>
    <t xml:space="preserve">李慧玲</t>
  </si>
  <si>
    <t xml:space="preserve">2206101114</t>
  </si>
  <si>
    <t xml:space="preserve">苏沁萱</t>
  </si>
  <si>
    <t xml:space="preserve">2206102118</t>
  </si>
  <si>
    <t xml:space="preserve">赵文杰</t>
  </si>
  <si>
    <t xml:space="preserve">2206102129</t>
  </si>
  <si>
    <t xml:space="preserve">张婷</t>
  </si>
  <si>
    <t xml:space="preserve">2206102114</t>
  </si>
  <si>
    <t xml:space="preserve">卢心雨</t>
  </si>
  <si>
    <t xml:space="preserve">2206102103</t>
  </si>
  <si>
    <t xml:space="preserve">苗丹丹</t>
  </si>
  <si>
    <t xml:space="preserve">2306101131</t>
  </si>
  <si>
    <t xml:space="preserve">单炜洁</t>
  </si>
  <si>
    <t xml:space="preserve">2306101127</t>
  </si>
  <si>
    <t xml:space="preserve">徐丽婷</t>
  </si>
  <si>
    <t xml:space="preserve">2306101135</t>
  </si>
  <si>
    <t xml:space="preserve">于龙</t>
  </si>
  <si>
    <t xml:space="preserve">2306101201</t>
  </si>
  <si>
    <t xml:space="preserve">陈墨</t>
  </si>
  <si>
    <t xml:space="preserve">2306102133</t>
  </si>
  <si>
    <t xml:space="preserve">徐雨浩</t>
  </si>
  <si>
    <t xml:space="preserve">2306102140</t>
  </si>
  <si>
    <t xml:space="preserve">唐晨涛</t>
  </si>
  <si>
    <t xml:space="preserve">2306102138</t>
  </si>
  <si>
    <t xml:space="preserve">喻妍</t>
  </si>
  <si>
    <t xml:space="preserve">2306102146</t>
  </si>
  <si>
    <t xml:space="preserve">陈艳婷</t>
  </si>
  <si>
    <t xml:space="preserve">2306102130</t>
  </si>
  <si>
    <t xml:space="preserve">尹欣萍</t>
  </si>
  <si>
    <t xml:space="preserve">2306102101</t>
  </si>
  <si>
    <t xml:space="preserve">杨帆</t>
  </si>
  <si>
    <t xml:space="preserve">2306102125</t>
  </si>
  <si>
    <t xml:space="preserve">李广英</t>
  </si>
  <si>
    <t xml:space="preserve">2306102121</t>
  </si>
  <si>
    <t xml:space="preserve">郑智贤</t>
  </si>
  <si>
    <t xml:space="preserve">2306281226</t>
  </si>
  <si>
    <t xml:space="preserve">王悦瑶</t>
  </si>
  <si>
    <t xml:space="preserve">2306281206</t>
  </si>
  <si>
    <t xml:space="preserve">刘仕伟</t>
  </si>
  <si>
    <t xml:space="preserve">2306281110</t>
  </si>
  <si>
    <t xml:space="preserve">陈欣语</t>
  </si>
  <si>
    <t xml:space="preserve">2206061125</t>
  </si>
  <si>
    <t xml:space="preserve">董雪</t>
  </si>
  <si>
    <t xml:space="preserve">2206061135</t>
  </si>
  <si>
    <t xml:space="preserve">闫新茹</t>
  </si>
  <si>
    <t xml:space="preserve">2306102115</t>
  </si>
  <si>
    <t xml:space="preserve">俞炫</t>
  </si>
  <si>
    <t xml:space="preserve">2306061122</t>
  </si>
  <si>
    <t xml:space="preserve">叶韩</t>
  </si>
  <si>
    <t xml:space="preserve">2206748106</t>
  </si>
  <si>
    <t xml:space="preserve">汪佳佳</t>
  </si>
  <si>
    <t xml:space="preserve">2206748118</t>
  </si>
  <si>
    <t xml:space="preserve">潘鹏辉</t>
  </si>
  <si>
    <t xml:space="preserve">2206748139</t>
  </si>
  <si>
    <t xml:space="preserve">汪华琳</t>
  </si>
  <si>
    <t xml:space="preserve">210601030117</t>
  </si>
  <si>
    <t xml:space="preserve">210601030208</t>
  </si>
  <si>
    <t xml:space="preserve">郭昱含</t>
  </si>
  <si>
    <t xml:space="preserve">2206728136</t>
  </si>
  <si>
    <t xml:space="preserve">张俊杰</t>
  </si>
  <si>
    <t xml:space="preserve">2206051120</t>
  </si>
  <si>
    <t xml:space="preserve">潘福怡</t>
  </si>
  <si>
    <t xml:space="preserve">2206051142</t>
  </si>
  <si>
    <t xml:space="preserve">姚大雨</t>
  </si>
  <si>
    <t xml:space="preserve">2206051132</t>
  </si>
  <si>
    <t xml:space="preserve">高诗雨</t>
  </si>
  <si>
    <t xml:space="preserve">2206051233</t>
  </si>
  <si>
    <t xml:space="preserve">刘佳成</t>
  </si>
  <si>
    <t xml:space="preserve">2206052111</t>
  </si>
  <si>
    <t xml:space="preserve">张佳奕</t>
  </si>
  <si>
    <t xml:space="preserve">2306051113</t>
  </si>
  <si>
    <t xml:space="preserve">赵雨欣</t>
  </si>
  <si>
    <t xml:space="preserve">2306051230</t>
  </si>
  <si>
    <t xml:space="preserve">王志东</t>
  </si>
  <si>
    <t xml:space="preserve">2306051405</t>
  </si>
  <si>
    <t xml:space="preserve">张涵清</t>
  </si>
  <si>
    <t xml:space="preserve">2306051424</t>
  </si>
  <si>
    <t xml:space="preserve">尹姿</t>
  </si>
  <si>
    <t xml:space="preserve">2306052101</t>
  </si>
  <si>
    <t xml:space="preserve">衷婕</t>
  </si>
  <si>
    <t xml:space="preserve">2306052131</t>
  </si>
  <si>
    <t xml:space="preserve">钟辉莲</t>
  </si>
  <si>
    <t xml:space="preserve">2306053127</t>
  </si>
  <si>
    <t xml:space="preserve">高瞻</t>
  </si>
  <si>
    <t xml:space="preserve">冀炳安</t>
  </si>
  <si>
    <t xml:space="preserve">2306061139</t>
  </si>
  <si>
    <t xml:space="preserve">张绕宁</t>
  </si>
  <si>
    <t xml:space="preserve">2306061109</t>
  </si>
  <si>
    <t xml:space="preserve">邱轩轩</t>
  </si>
  <si>
    <t xml:space="preserve">2306061220</t>
  </si>
  <si>
    <t xml:space="preserve">周应超</t>
  </si>
  <si>
    <t xml:space="preserve">2306061224</t>
  </si>
  <si>
    <t xml:space="preserve">陶佳磊</t>
  </si>
  <si>
    <t xml:space="preserve">2306062141</t>
  </si>
  <si>
    <t xml:space="preserve">胡志毫</t>
  </si>
  <si>
    <t xml:space="preserve">2306064134</t>
  </si>
  <si>
    <t xml:space="preserve">蔡永鑫</t>
  </si>
  <si>
    <t xml:space="preserve">2306064144</t>
  </si>
  <si>
    <t xml:space="preserve">陈江河</t>
  </si>
  <si>
    <t xml:space="preserve">2306064127</t>
  </si>
  <si>
    <t xml:space="preserve">谢巧培</t>
  </si>
  <si>
    <t xml:space="preserve">2206101136</t>
  </si>
  <si>
    <t xml:space="preserve">马博雯</t>
  </si>
  <si>
    <t xml:space="preserve">2206101101</t>
  </si>
  <si>
    <t xml:space="preserve">袁嘉蔓</t>
  </si>
  <si>
    <t xml:space="preserve">2306101133</t>
  </si>
  <si>
    <t xml:space="preserve">刘月</t>
  </si>
  <si>
    <t xml:space="preserve">2306101108</t>
  </si>
  <si>
    <t xml:space="preserve">许慧玲</t>
  </si>
  <si>
    <t xml:space="preserve">2306101211</t>
  </si>
  <si>
    <t xml:space="preserve">陈慧</t>
  </si>
  <si>
    <t xml:space="preserve">2306102134</t>
  </si>
  <si>
    <t xml:space="preserve">刘静</t>
  </si>
  <si>
    <t xml:space="preserve">2306102109</t>
  </si>
  <si>
    <t xml:space="preserve">施怡</t>
  </si>
  <si>
    <t xml:space="preserve">2306281127</t>
  </si>
  <si>
    <t xml:space="preserve">李冉冉</t>
  </si>
  <si>
    <t xml:space="preserve">2306281218</t>
  </si>
  <si>
    <t xml:space="preserve">丁雨萱</t>
  </si>
  <si>
    <t xml:space="preserve">2206061101</t>
  </si>
  <si>
    <t xml:space="preserve">郁诗怡</t>
  </si>
  <si>
    <t xml:space="preserve">2206728233</t>
  </si>
  <si>
    <t xml:space="preserve">俞茜</t>
  </si>
  <si>
    <t xml:space="preserve">2306728131</t>
  </si>
  <si>
    <t xml:space="preserve">孙钰洁</t>
  </si>
  <si>
    <t xml:space="preserve">2306728112</t>
  </si>
  <si>
    <t xml:space="preserve">周佳仪</t>
  </si>
  <si>
    <t xml:space="preserve">2207191123</t>
  </si>
  <si>
    <t xml:space="preserve">薛烨铭</t>
  </si>
  <si>
    <t xml:space="preserve">2206052140</t>
  </si>
  <si>
    <t xml:space="preserve">郭雨彤</t>
  </si>
  <si>
    <t xml:space="preserve">2306051136</t>
  </si>
  <si>
    <t xml:space="preserve">2306053106</t>
  </si>
  <si>
    <t xml:space="preserve">仲莳蕊</t>
  </si>
  <si>
    <t xml:space="preserve">2206062107</t>
  </si>
  <si>
    <t xml:space="preserve">潘玉翔</t>
  </si>
  <si>
    <t xml:space="preserve">2306061138</t>
  </si>
  <si>
    <t xml:space="preserve">胡新孟</t>
  </si>
  <si>
    <t xml:space="preserve">2306061123</t>
  </si>
  <si>
    <t xml:space="preserve">陈伟</t>
  </si>
  <si>
    <t xml:space="preserve">2206102121</t>
  </si>
  <si>
    <t xml:space="preserve">何雨同</t>
  </si>
  <si>
    <t xml:space="preserve">2206102109</t>
  </si>
  <si>
    <t xml:space="preserve">朱颖颖</t>
  </si>
  <si>
    <t xml:space="preserve">2306102112</t>
  </si>
  <si>
    <t xml:space="preserve">陈旗航</t>
  </si>
  <si>
    <t xml:space="preserve">2306281222</t>
  </si>
  <si>
    <t xml:space="preserve">顾张祺</t>
  </si>
  <si>
    <t xml:space="preserve">2306281232</t>
  </si>
  <si>
    <t xml:space="preserve">未佳朋</t>
  </si>
  <si>
    <t xml:space="preserve">2206061106</t>
  </si>
  <si>
    <t xml:space="preserve">虎啸</t>
  </si>
  <si>
    <t xml:space="preserve">2306061120</t>
  </si>
  <si>
    <t xml:space="preserve">董雨微</t>
  </si>
  <si>
    <t xml:space="preserve">2206748134</t>
  </si>
  <si>
    <t xml:space="preserve">2206748117</t>
  </si>
  <si>
    <t xml:space="preserve">陈妍妍</t>
  </si>
  <si>
    <t xml:space="preserve">2306748226</t>
  </si>
  <si>
    <t xml:space="preserve">孙雨欧</t>
  </si>
  <si>
    <t xml:space="preserve">2306748211</t>
  </si>
  <si>
    <t xml:space="preserve">金文慧</t>
  </si>
  <si>
    <t xml:space="preserve">210601030225</t>
  </si>
  <si>
    <t xml:space="preserve">张思恬</t>
  </si>
  <si>
    <t xml:space="preserve">2306728120</t>
  </si>
  <si>
    <t xml:space="preserve">徐婧</t>
  </si>
  <si>
    <t xml:space="preserve">2306728140</t>
  </si>
  <si>
    <t xml:space="preserve">谢静仪</t>
  </si>
  <si>
    <t xml:space="preserve">2306728143</t>
  </si>
  <si>
    <t xml:space="preserve">蔡姿祎</t>
  </si>
  <si>
    <t xml:space="preserve">220605114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1</t>
    </r>
  </si>
  <si>
    <t xml:space="preserve">吴汉平</t>
  </si>
  <si>
    <t xml:space="preserve">2206051116</t>
  </si>
  <si>
    <t xml:space="preserve">王小宛</t>
  </si>
  <si>
    <t xml:space="preserve">2206051102</t>
  </si>
  <si>
    <t xml:space="preserve">朱青云</t>
  </si>
  <si>
    <t xml:space="preserve">2206051310</t>
  </si>
  <si>
    <t xml:space="preserve">何雨浓</t>
  </si>
  <si>
    <t xml:space="preserve">2206051312</t>
  </si>
  <si>
    <t xml:space="preserve">叶琳</t>
  </si>
  <si>
    <t xml:space="preserve">2306051106</t>
  </si>
  <si>
    <t xml:space="preserve">张梦颖</t>
  </si>
  <si>
    <t xml:space="preserve">2306051220</t>
  </si>
  <si>
    <t xml:space="preserve">杨亭羽</t>
  </si>
  <si>
    <t xml:space="preserve">2306051317</t>
  </si>
  <si>
    <t xml:space="preserve">2306051422</t>
  </si>
  <si>
    <t xml:space="preserve">张译方</t>
  </si>
  <si>
    <t xml:space="preserve">2306051420</t>
  </si>
  <si>
    <t xml:space="preserve">庄蕊绮</t>
  </si>
  <si>
    <t xml:space="preserve">2306051413</t>
  </si>
  <si>
    <t xml:space="preserve">徐夏鱼</t>
  </si>
  <si>
    <t xml:space="preserve">2306051438</t>
  </si>
  <si>
    <t xml:space="preserve">施梦媛</t>
  </si>
  <si>
    <t xml:space="preserve">2306052124</t>
  </si>
  <si>
    <t xml:space="preserve">李嘉莹</t>
  </si>
  <si>
    <t xml:space="preserve">2306053118</t>
  </si>
  <si>
    <t xml:space="preserve">严俊琪</t>
  </si>
  <si>
    <t xml:space="preserve">2306053114</t>
  </si>
  <si>
    <t xml:space="preserve">吴凡</t>
  </si>
  <si>
    <t xml:space="preserve">2206061215</t>
  </si>
  <si>
    <t xml:space="preserve">2206061220</t>
  </si>
  <si>
    <t xml:space="preserve">周可豪</t>
  </si>
  <si>
    <t xml:space="preserve">2306061116</t>
  </si>
  <si>
    <t xml:space="preserve">黄婧</t>
  </si>
  <si>
    <t xml:space="preserve">2306061236</t>
  </si>
  <si>
    <t xml:space="preserve">丁昊</t>
  </si>
  <si>
    <t xml:space="preserve">2306062102</t>
  </si>
  <si>
    <t xml:space="preserve">于仕淼</t>
  </si>
  <si>
    <t xml:space="preserve">2306062103</t>
  </si>
  <si>
    <t xml:space="preserve">石国翔</t>
  </si>
  <si>
    <t xml:space="preserve">朱萌</t>
  </si>
  <si>
    <t xml:space="preserve">2206102108</t>
  </si>
  <si>
    <t xml:space="preserve">刘婧筠</t>
  </si>
  <si>
    <t xml:space="preserve">2306101112</t>
  </si>
  <si>
    <t xml:space="preserve">陶佳怡</t>
  </si>
  <si>
    <t xml:space="preserve">2306101233</t>
  </si>
  <si>
    <t xml:space="preserve">赵静文</t>
  </si>
  <si>
    <t xml:space="preserve">2306101229</t>
  </si>
  <si>
    <t xml:space="preserve">杨牧宇</t>
  </si>
  <si>
    <t xml:space="preserve">2306281121</t>
  </si>
  <si>
    <t xml:space="preserve">戴安琪</t>
  </si>
  <si>
    <t xml:space="preserve">2306281137</t>
  </si>
  <si>
    <t xml:space="preserve">孙欣然</t>
  </si>
  <si>
    <t xml:space="preserve">2306281111</t>
  </si>
  <si>
    <t xml:space="preserve">冯晨烨</t>
  </si>
  <si>
    <t xml:space="preserve">2306748108</t>
  </si>
  <si>
    <t xml:space="preserve">王天予</t>
  </si>
  <si>
    <t xml:space="preserve">2306728104</t>
  </si>
  <si>
    <t xml:space="preserve">姜明松</t>
  </si>
  <si>
    <t xml:space="preserve">2206101123</t>
  </si>
  <si>
    <t xml:space="preserve">陈洲</t>
  </si>
  <si>
    <t xml:space="preserve">2206051129</t>
  </si>
  <si>
    <t xml:space="preserve">施雨洲</t>
  </si>
  <si>
    <t xml:space="preserve">2206051229</t>
  </si>
  <si>
    <t xml:space="preserve">夏逸楠</t>
  </si>
  <si>
    <t xml:space="preserve">2306051132</t>
  </si>
  <si>
    <t xml:space="preserve">龚雪</t>
  </si>
  <si>
    <t xml:space="preserve">2306051235</t>
  </si>
  <si>
    <t xml:space="preserve">马顾菲</t>
  </si>
  <si>
    <t xml:space="preserve">2306051204</t>
  </si>
  <si>
    <t xml:space="preserve">王嘉玥</t>
  </si>
  <si>
    <t xml:space="preserve">2306051209</t>
  </si>
  <si>
    <t xml:space="preserve">陆紫滟</t>
  </si>
  <si>
    <t xml:space="preserve">2306051429</t>
  </si>
  <si>
    <t xml:space="preserve">张小圆</t>
  </si>
  <si>
    <t xml:space="preserve">2306052106</t>
  </si>
  <si>
    <t xml:space="preserve">王腾</t>
  </si>
  <si>
    <t xml:space="preserve">2306053107</t>
  </si>
  <si>
    <t xml:space="preserve">裴健洋</t>
  </si>
  <si>
    <t xml:space="preserve">2306061137</t>
  </si>
  <si>
    <t xml:space="preserve">葛国臣</t>
  </si>
  <si>
    <t xml:space="preserve">2306061238</t>
  </si>
  <si>
    <t xml:space="preserve">吴文川</t>
  </si>
  <si>
    <t xml:space="preserve">2206102110</t>
  </si>
  <si>
    <t xml:space="preserve">尹小丹</t>
  </si>
  <si>
    <t xml:space="preserve">2306101103</t>
  </si>
  <si>
    <t xml:space="preserve">张悦悦</t>
  </si>
  <si>
    <t xml:space="preserve">2306101118</t>
  </si>
  <si>
    <t xml:space="preserve">高清蕊</t>
  </si>
  <si>
    <t xml:space="preserve">2306101235</t>
  </si>
  <si>
    <t xml:space="preserve">居悦</t>
  </si>
  <si>
    <t xml:space="preserve">2306101226</t>
  </si>
  <si>
    <t xml:space="preserve">王钢</t>
  </si>
  <si>
    <t xml:space="preserve">2306101205</t>
  </si>
  <si>
    <t xml:space="preserve">刘爽</t>
  </si>
  <si>
    <t xml:space="preserve">2306101207</t>
  </si>
  <si>
    <t xml:space="preserve">陈琬琬</t>
  </si>
  <si>
    <t xml:space="preserve">2306102131</t>
  </si>
  <si>
    <t xml:space="preserve">陈涛</t>
  </si>
  <si>
    <t xml:space="preserve">2306102129</t>
  </si>
  <si>
    <t xml:space="preserve">姜晴</t>
  </si>
  <si>
    <t xml:space="preserve">2306281126</t>
  </si>
  <si>
    <t xml:space="preserve">韩思颖</t>
  </si>
  <si>
    <t xml:space="preserve">2306281135</t>
  </si>
  <si>
    <t xml:space="preserve">周意</t>
  </si>
  <si>
    <t xml:space="preserve">2306281223</t>
  </si>
  <si>
    <t xml:space="preserve">戴晓璐</t>
  </si>
  <si>
    <t xml:space="preserve">2207191340</t>
  </si>
  <si>
    <t xml:space="preserve">阳书英</t>
  </si>
  <si>
    <t xml:space="preserve">2207191309</t>
  </si>
  <si>
    <t xml:space="preserve">罗清华</t>
  </si>
  <si>
    <t xml:space="preserve">2307191119</t>
  </si>
  <si>
    <t xml:space="preserve">赵雨霏</t>
  </si>
  <si>
    <t xml:space="preserve">2307191121</t>
  </si>
  <si>
    <t xml:space="preserve">王妍</t>
  </si>
  <si>
    <t xml:space="preserve">2307191203</t>
  </si>
  <si>
    <t xml:space="preserve">张雨</t>
  </si>
  <si>
    <t xml:space="preserve">2307798517</t>
  </si>
  <si>
    <t xml:space="preserve">罗佳琳</t>
  </si>
  <si>
    <t xml:space="preserve">2307031123</t>
  </si>
  <si>
    <t xml:space="preserve">沈钰</t>
  </si>
  <si>
    <t xml:space="preserve">2307031115</t>
  </si>
  <si>
    <t xml:space="preserve">孙金叶</t>
  </si>
  <si>
    <t xml:space="preserve">2307033112</t>
  </si>
  <si>
    <t xml:space="preserve">许唐嵘</t>
  </si>
  <si>
    <t xml:space="preserve">2307161210</t>
  </si>
  <si>
    <t xml:space="preserve">2207191207</t>
  </si>
  <si>
    <t xml:space="preserve">陈彦霏</t>
  </si>
  <si>
    <t xml:space="preserve">2207191324</t>
  </si>
  <si>
    <t xml:space="preserve">王舒亚</t>
  </si>
  <si>
    <t xml:space="preserve">2207191304</t>
  </si>
  <si>
    <t xml:space="preserve">赵小轩</t>
  </si>
  <si>
    <t xml:space="preserve">2207191330</t>
  </si>
  <si>
    <t xml:space="preserve">曹紫媛</t>
  </si>
  <si>
    <t xml:space="preserve">2307191129</t>
  </si>
  <si>
    <t xml:space="preserve">余珊</t>
  </si>
  <si>
    <t xml:space="preserve">2307191109</t>
  </si>
  <si>
    <t xml:space="preserve">华传凤</t>
  </si>
  <si>
    <t xml:space="preserve">2307191209</t>
  </si>
  <si>
    <t xml:space="preserve">李小兵</t>
  </si>
  <si>
    <t xml:space="preserve">2307191219</t>
  </si>
  <si>
    <t xml:space="preserve">孙佳玥</t>
  </si>
  <si>
    <t xml:space="preserve">230779810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82</t>
    </r>
  </si>
  <si>
    <t xml:space="preserve">刘佳文</t>
  </si>
  <si>
    <t xml:space="preserve">2307798211</t>
  </si>
  <si>
    <t xml:space="preserve">孙思佳</t>
  </si>
  <si>
    <t xml:space="preserve">2307798213</t>
  </si>
  <si>
    <t xml:space="preserve">2307798221</t>
  </si>
  <si>
    <t xml:space="preserve">朱奕琳</t>
  </si>
  <si>
    <t xml:space="preserve">2307798214</t>
  </si>
  <si>
    <t xml:space="preserve">丛中笑</t>
  </si>
  <si>
    <t xml:space="preserve">2307798308</t>
  </si>
  <si>
    <t xml:space="preserve">姜逸雯</t>
  </si>
  <si>
    <t xml:space="preserve">2307798432</t>
  </si>
  <si>
    <t xml:space="preserve">朱雨婷</t>
  </si>
  <si>
    <t xml:space="preserve">210701040109</t>
  </si>
  <si>
    <t xml:space="preserve">顾慧宇</t>
  </si>
  <si>
    <t xml:space="preserve">2207031136</t>
  </si>
  <si>
    <t xml:space="preserve">孙蓉</t>
  </si>
  <si>
    <t xml:space="preserve">2207031206</t>
  </si>
  <si>
    <t xml:space="preserve">周相君</t>
  </si>
  <si>
    <t xml:space="preserve">2307031120</t>
  </si>
  <si>
    <t xml:space="preserve">李佳</t>
  </si>
  <si>
    <t xml:space="preserve">2307033121</t>
  </si>
  <si>
    <t xml:space="preserve">李佳琳</t>
  </si>
  <si>
    <t xml:space="preserve">2307033122</t>
  </si>
  <si>
    <t xml:space="preserve">刘瑞敏</t>
  </si>
  <si>
    <t xml:space="preserve">2307033110</t>
  </si>
  <si>
    <t xml:space="preserve">潘玲</t>
  </si>
  <si>
    <t xml:space="preserve">2307033140</t>
  </si>
  <si>
    <t xml:space="preserve">苗凤婷</t>
  </si>
  <si>
    <t xml:space="preserve">210701070125</t>
  </si>
  <si>
    <t xml:space="preserve">王凌芸</t>
  </si>
  <si>
    <t xml:space="preserve">2307161204</t>
  </si>
  <si>
    <t xml:space="preserve">蔡凤烨</t>
  </si>
  <si>
    <t xml:space="preserve">2307162147</t>
  </si>
  <si>
    <t xml:space="preserve">钱宇辰</t>
  </si>
  <si>
    <t xml:space="preserve">2307162142</t>
  </si>
  <si>
    <t xml:space="preserve">贾建瑞</t>
  </si>
  <si>
    <t xml:space="preserve">2207191134</t>
  </si>
  <si>
    <t xml:space="preserve">张敏</t>
  </si>
  <si>
    <t xml:space="preserve">2207191313</t>
  </si>
  <si>
    <t xml:space="preserve">马远芳</t>
  </si>
  <si>
    <t xml:space="preserve">2207798202</t>
  </si>
  <si>
    <t xml:space="preserve">尤欢欢</t>
  </si>
  <si>
    <t xml:space="preserve">2207798204</t>
  </si>
  <si>
    <t xml:space="preserve">石苏雨</t>
  </si>
  <si>
    <t xml:space="preserve">2207798310</t>
  </si>
  <si>
    <t xml:space="preserve">顾利芹</t>
  </si>
  <si>
    <t xml:space="preserve">2307798443</t>
  </si>
  <si>
    <t xml:space="preserve">李申</t>
  </si>
  <si>
    <t xml:space="preserve">2307798423</t>
  </si>
  <si>
    <t xml:space="preserve">王露露</t>
  </si>
  <si>
    <t xml:space="preserve">2307798508</t>
  </si>
  <si>
    <t xml:space="preserve">施悦</t>
  </si>
  <si>
    <t xml:space="preserve">2207031126</t>
  </si>
  <si>
    <t xml:space="preserve">黄丽彬</t>
  </si>
  <si>
    <t xml:space="preserve">2307031133</t>
  </si>
  <si>
    <t xml:space="preserve">赵萍</t>
  </si>
  <si>
    <t xml:space="preserve">2307033130</t>
  </si>
  <si>
    <t xml:space="preserve">张安琪</t>
  </si>
  <si>
    <t xml:space="preserve">2207161116</t>
  </si>
  <si>
    <t xml:space="preserve">潘唯</t>
  </si>
  <si>
    <t xml:space="preserve">2207191240</t>
  </si>
  <si>
    <t xml:space="preserve">陈佳乐</t>
  </si>
  <si>
    <t xml:space="preserve">2207798121</t>
  </si>
  <si>
    <t xml:space="preserve">李梦语</t>
  </si>
  <si>
    <t xml:space="preserve">210701040122</t>
  </si>
  <si>
    <t xml:space="preserve">苏晓红</t>
  </si>
  <si>
    <t xml:space="preserve">2207031122</t>
  </si>
  <si>
    <t xml:space="preserve">姚欣悦</t>
  </si>
  <si>
    <t xml:space="preserve">2207031226</t>
  </si>
  <si>
    <t xml:space="preserve">胡阅</t>
  </si>
  <si>
    <t xml:space="preserve">210701070129</t>
  </si>
  <si>
    <t xml:space="preserve">张晶晶</t>
  </si>
  <si>
    <t xml:space="preserve">2307161215</t>
  </si>
  <si>
    <t xml:space="preserve">何雯倩</t>
  </si>
  <si>
    <t xml:space="preserve">2207191109</t>
  </si>
  <si>
    <t xml:space="preserve">周鑫姿</t>
  </si>
  <si>
    <t xml:space="preserve">2207191125</t>
  </si>
  <si>
    <t xml:space="preserve">袁可</t>
  </si>
  <si>
    <t xml:space="preserve">2207191233</t>
  </si>
  <si>
    <t xml:space="preserve">汤晴</t>
  </si>
  <si>
    <t xml:space="preserve">2207191411</t>
  </si>
  <si>
    <t xml:space="preserve">徐婕</t>
  </si>
  <si>
    <t xml:space="preserve">2307191127</t>
  </si>
  <si>
    <t xml:space="preserve">邓静雯</t>
  </si>
  <si>
    <t xml:space="preserve">2307798102</t>
  </si>
  <si>
    <t xml:space="preserve">胡甜甜</t>
  </si>
  <si>
    <t xml:space="preserve">2307798128</t>
  </si>
  <si>
    <t xml:space="preserve">王德秀</t>
  </si>
  <si>
    <t xml:space="preserve">2307798106</t>
  </si>
  <si>
    <t xml:space="preserve">胡方睿</t>
  </si>
  <si>
    <t xml:space="preserve">2307798435</t>
  </si>
  <si>
    <t xml:space="preserve">仇弢</t>
  </si>
  <si>
    <t xml:space="preserve">2307798503</t>
  </si>
  <si>
    <t xml:space="preserve">乔蕴珵</t>
  </si>
  <si>
    <t xml:space="preserve">2207031107</t>
  </si>
  <si>
    <t xml:space="preserve">张郑心语</t>
  </si>
  <si>
    <t xml:space="preserve">2207031115</t>
  </si>
  <si>
    <t xml:space="preserve">程佳丽</t>
  </si>
  <si>
    <t xml:space="preserve">2307031135</t>
  </si>
  <si>
    <t xml:space="preserve">刘馨甜</t>
  </si>
  <si>
    <t xml:space="preserve">2307031109</t>
  </si>
  <si>
    <t xml:space="preserve">宁妍</t>
  </si>
  <si>
    <t xml:space="preserve">2307161107</t>
  </si>
  <si>
    <t xml:space="preserve">秦仕玉</t>
  </si>
  <si>
    <t xml:space="preserve">2307161135</t>
  </si>
  <si>
    <t xml:space="preserve">厉玉倩</t>
  </si>
  <si>
    <t xml:space="preserve">2307161207</t>
  </si>
  <si>
    <t xml:space="preserve">胡晓轩</t>
  </si>
  <si>
    <t xml:space="preserve">2307162134</t>
  </si>
  <si>
    <t xml:space="preserve">杨杰</t>
  </si>
  <si>
    <t xml:space="preserve">2307162123</t>
  </si>
  <si>
    <t xml:space="preserve">吴婉莹</t>
  </si>
  <si>
    <t xml:space="preserve">2207191220</t>
  </si>
  <si>
    <t xml:space="preserve">李响</t>
  </si>
  <si>
    <t xml:space="preserve">2207191318</t>
  </si>
  <si>
    <t xml:space="preserve">李欣宇</t>
  </si>
  <si>
    <t xml:space="preserve">2207191317</t>
  </si>
  <si>
    <t xml:space="preserve">孙成庆</t>
  </si>
  <si>
    <t xml:space="preserve">2207191308</t>
  </si>
  <si>
    <t xml:space="preserve">王涵瑜</t>
  </si>
  <si>
    <t xml:space="preserve">2207191303</t>
  </si>
  <si>
    <t xml:space="preserve">郜如杰</t>
  </si>
  <si>
    <t xml:space="preserve">2307798337</t>
  </si>
  <si>
    <t xml:space="preserve">吴筱</t>
  </si>
  <si>
    <t xml:space="preserve">2307798514</t>
  </si>
  <si>
    <t xml:space="preserve">张张</t>
  </si>
  <si>
    <t xml:space="preserve">2307798516</t>
  </si>
  <si>
    <t xml:space="preserve">顾晓艳</t>
  </si>
  <si>
    <t xml:space="preserve">2307031233</t>
  </si>
  <si>
    <t xml:space="preserve">芦瑶</t>
  </si>
  <si>
    <t xml:space="preserve">2307031116</t>
  </si>
  <si>
    <t xml:space="preserve">苏欣晔</t>
  </si>
  <si>
    <t xml:space="preserve">2307031222</t>
  </si>
  <si>
    <t xml:space="preserve">2307031204</t>
  </si>
  <si>
    <t xml:space="preserve">郑舒尹</t>
  </si>
  <si>
    <t xml:space="preserve">2207161127</t>
  </si>
  <si>
    <t xml:space="preserve">王怡淳</t>
  </si>
  <si>
    <t xml:space="preserve">2307162101</t>
  </si>
  <si>
    <t xml:space="preserve">曹蝶菲</t>
  </si>
  <si>
    <t xml:space="preserve">2208011127</t>
  </si>
  <si>
    <t xml:space="preserve">吴桐雨</t>
  </si>
  <si>
    <t xml:space="preserve">2208011212</t>
  </si>
  <si>
    <t xml:space="preserve">李缘</t>
  </si>
  <si>
    <t xml:space="preserve">2208011216</t>
  </si>
  <si>
    <t xml:space="preserve">薛嘉乐</t>
  </si>
  <si>
    <t xml:space="preserve">2208011229</t>
  </si>
  <si>
    <t xml:space="preserve">蒋潞</t>
  </si>
  <si>
    <t xml:space="preserve">2208011228</t>
  </si>
  <si>
    <t xml:space="preserve">史可欣</t>
  </si>
  <si>
    <t xml:space="preserve">2208011208</t>
  </si>
  <si>
    <t xml:space="preserve">李慧冉</t>
  </si>
  <si>
    <t xml:space="preserve">2208011217</t>
  </si>
  <si>
    <t xml:space="preserve">居心妍</t>
  </si>
  <si>
    <t xml:space="preserve">2208011319</t>
  </si>
  <si>
    <t xml:space="preserve">宗喆喆</t>
  </si>
  <si>
    <t xml:space="preserve">2208011318</t>
  </si>
  <si>
    <t xml:space="preserve">李倩</t>
  </si>
  <si>
    <t xml:space="preserve">2208011312</t>
  </si>
  <si>
    <t xml:space="preserve">赵玲玲</t>
  </si>
  <si>
    <t xml:space="preserve">2208011322</t>
  </si>
  <si>
    <t xml:space="preserve">李梦婕</t>
  </si>
  <si>
    <t xml:space="preserve">2208011413</t>
  </si>
  <si>
    <t xml:space="preserve">顾熙媛</t>
  </si>
  <si>
    <t xml:space="preserve">2208012122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11</t>
    </r>
  </si>
  <si>
    <t xml:space="preserve">于兴洋</t>
  </si>
  <si>
    <t xml:space="preserve">2208071101</t>
  </si>
  <si>
    <t xml:space="preserve">彭乐</t>
  </si>
  <si>
    <t xml:space="preserve">2208071127</t>
  </si>
  <si>
    <t xml:space="preserve">黄艳</t>
  </si>
  <si>
    <t xml:space="preserve">2208071226</t>
  </si>
  <si>
    <t xml:space="preserve">孔晓阳</t>
  </si>
  <si>
    <t xml:space="preserve">2208071201</t>
  </si>
  <si>
    <t xml:space="preserve">田甜</t>
  </si>
  <si>
    <t xml:space="preserve">2208071202</t>
  </si>
  <si>
    <t xml:space="preserve">朱雨晴</t>
  </si>
  <si>
    <t xml:space="preserve">2208071207</t>
  </si>
  <si>
    <t xml:space="preserve">曹嘉祺</t>
  </si>
  <si>
    <t xml:space="preserve">2208071225</t>
  </si>
  <si>
    <t xml:space="preserve">蔡莹莹</t>
  </si>
  <si>
    <t xml:space="preserve">2208071230</t>
  </si>
  <si>
    <t xml:space="preserve">徐敏怡</t>
  </si>
  <si>
    <t xml:space="preserve">2208071223</t>
  </si>
  <si>
    <t xml:space="preserve">金朵</t>
  </si>
  <si>
    <t xml:space="preserve">2208071220</t>
  </si>
  <si>
    <t xml:space="preserve">周梦芹</t>
  </si>
  <si>
    <t xml:space="preserve">2208071217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13</t>
    </r>
  </si>
  <si>
    <t xml:space="preserve">袁鲲</t>
  </si>
  <si>
    <t xml:space="preserve">2208071321</t>
  </si>
  <si>
    <t xml:space="preserve">晁密</t>
  </si>
  <si>
    <t xml:space="preserve">2208071426</t>
  </si>
  <si>
    <t xml:space="preserve">王洁</t>
  </si>
  <si>
    <t xml:space="preserve">2208071402</t>
  </si>
  <si>
    <t xml:space="preserve">杨博</t>
  </si>
  <si>
    <t xml:space="preserve">2208071417</t>
  </si>
  <si>
    <t xml:space="preserve">吴好</t>
  </si>
  <si>
    <t xml:space="preserve">2208071412</t>
  </si>
  <si>
    <t xml:space="preserve">段一鸣</t>
  </si>
  <si>
    <t xml:space="preserve">2208071422</t>
  </si>
  <si>
    <t xml:space="preserve">李清</t>
  </si>
  <si>
    <t xml:space="preserve">2208071415</t>
  </si>
  <si>
    <t xml:space="preserve">施雨婷</t>
  </si>
  <si>
    <t xml:space="preserve">2208071421</t>
  </si>
  <si>
    <t xml:space="preserve">姜晨语</t>
  </si>
  <si>
    <t xml:space="preserve">2208071420</t>
  </si>
  <si>
    <t xml:space="preserve">吕辰维</t>
  </si>
  <si>
    <t xml:space="preserve">2208071408</t>
  </si>
  <si>
    <t xml:space="preserve">顾文婷</t>
  </si>
  <si>
    <t xml:space="preserve">2208071427</t>
  </si>
  <si>
    <t xml:space="preserve">田宇乐</t>
  </si>
  <si>
    <t xml:space="preserve">2208071405</t>
  </si>
  <si>
    <t xml:space="preserve">王禄翔</t>
  </si>
  <si>
    <t xml:space="preserve">2208071506</t>
  </si>
  <si>
    <t xml:space="preserve">黄丽敏</t>
  </si>
  <si>
    <t xml:space="preserve">2208071527</t>
  </si>
  <si>
    <t xml:space="preserve">高智</t>
  </si>
  <si>
    <t xml:space="preserve">2208071525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91</t>
    </r>
  </si>
  <si>
    <t xml:space="preserve">赵晖</t>
  </si>
  <si>
    <t xml:space="preserve">2208719125</t>
  </si>
  <si>
    <t xml:space="preserve">吴可怡</t>
  </si>
  <si>
    <t xml:space="preserve">2208778106</t>
  </si>
  <si>
    <t xml:space="preserve">2208778305</t>
  </si>
  <si>
    <t xml:space="preserve">李雨轩</t>
  </si>
  <si>
    <t xml:space="preserve">2208778320</t>
  </si>
  <si>
    <t xml:space="preserve">仇佳璐</t>
  </si>
  <si>
    <t xml:space="preserve">2208778404</t>
  </si>
  <si>
    <t xml:space="preserve">温璇</t>
  </si>
  <si>
    <t xml:space="preserve">2208828129</t>
  </si>
  <si>
    <t xml:space="preserve">王雨婷</t>
  </si>
  <si>
    <t xml:space="preserve">2208828204</t>
  </si>
  <si>
    <t xml:space="preserve">周雨莟</t>
  </si>
  <si>
    <t xml:space="preserve">2208828219</t>
  </si>
  <si>
    <t xml:space="preserve">张佟佟</t>
  </si>
  <si>
    <t xml:space="preserve">2208828210</t>
  </si>
  <si>
    <t xml:space="preserve">刘菁菁</t>
  </si>
  <si>
    <t xml:space="preserve">2208828207</t>
  </si>
  <si>
    <t xml:space="preserve">杨晔</t>
  </si>
  <si>
    <t xml:space="preserve">2208828214</t>
  </si>
  <si>
    <t xml:space="preserve">顾紫洁</t>
  </si>
  <si>
    <t xml:space="preserve">2208829123</t>
  </si>
  <si>
    <t xml:space="preserve">赵程宇</t>
  </si>
  <si>
    <t xml:space="preserve">2208829121</t>
  </si>
  <si>
    <t xml:space="preserve">张可欣</t>
  </si>
  <si>
    <t xml:space="preserve">2208829110</t>
  </si>
  <si>
    <t xml:space="preserve">曹小雯</t>
  </si>
  <si>
    <t xml:space="preserve">2208829124</t>
  </si>
  <si>
    <t xml:space="preserve">贡鹏娜</t>
  </si>
  <si>
    <t xml:space="preserve">2208829115</t>
  </si>
  <si>
    <t xml:space="preserve">刘雅欣</t>
  </si>
  <si>
    <t xml:space="preserve">2308771109</t>
  </si>
  <si>
    <t xml:space="preserve">敖萌</t>
  </si>
  <si>
    <t xml:space="preserve">2308771323</t>
  </si>
  <si>
    <t xml:space="preserve">马茹懿</t>
  </si>
  <si>
    <t xml:space="preserve">2308771301</t>
  </si>
  <si>
    <t xml:space="preserve">滕苏想</t>
  </si>
  <si>
    <t xml:space="preserve">2308821230</t>
  </si>
  <si>
    <t xml:space="preserve">陈香伊</t>
  </si>
  <si>
    <t xml:space="preserve">2308821213</t>
  </si>
  <si>
    <t xml:space="preserve">丁一凡</t>
  </si>
  <si>
    <t xml:space="preserve">2308821201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313</t>
    </r>
  </si>
  <si>
    <t xml:space="preserve">杨冉</t>
  </si>
  <si>
    <t xml:space="preserve">2308821315</t>
  </si>
  <si>
    <t xml:space="preserve">钱乐意</t>
  </si>
  <si>
    <t xml:space="preserve">2308821425</t>
  </si>
  <si>
    <t xml:space="preserve">李波涛</t>
  </si>
  <si>
    <t xml:space="preserve">2308821412</t>
  </si>
  <si>
    <t xml:space="preserve">吴逸</t>
  </si>
  <si>
    <t xml:space="preserve">2308821408</t>
  </si>
  <si>
    <t xml:space="preserve">李梓涵</t>
  </si>
  <si>
    <t xml:space="preserve">乔晓慧</t>
  </si>
  <si>
    <t xml:space="preserve">2308013105</t>
  </si>
  <si>
    <t xml:space="preserve">王丹艺</t>
  </si>
  <si>
    <t xml:space="preserve">2308013103</t>
  </si>
  <si>
    <t xml:space="preserve">2308013112</t>
  </si>
  <si>
    <t xml:space="preserve">杨菲</t>
  </si>
  <si>
    <t xml:space="preserve">2308013114</t>
  </si>
  <si>
    <t xml:space="preserve">张梓萌</t>
  </si>
  <si>
    <t xml:space="preserve">2308013111</t>
  </si>
  <si>
    <t xml:space="preserve">刘轩伊</t>
  </si>
  <si>
    <t xml:space="preserve">2308013209</t>
  </si>
  <si>
    <t xml:space="preserve">王枭</t>
  </si>
  <si>
    <t xml:space="preserve">2308013205</t>
  </si>
  <si>
    <t xml:space="preserve">王主贤</t>
  </si>
  <si>
    <t xml:space="preserve">2308013204</t>
  </si>
  <si>
    <t xml:space="preserve">田安琪</t>
  </si>
  <si>
    <t xml:space="preserve">2308013208</t>
  </si>
  <si>
    <t xml:space="preserve">汪静</t>
  </si>
  <si>
    <t xml:space="preserve">2308011112</t>
  </si>
  <si>
    <t xml:space="preserve">李杨</t>
  </si>
  <si>
    <t xml:space="preserve">2308011110</t>
  </si>
  <si>
    <t xml:space="preserve">严伟杰</t>
  </si>
  <si>
    <t xml:space="preserve">2308011105</t>
  </si>
  <si>
    <t xml:space="preserve">杨洁</t>
  </si>
  <si>
    <t xml:space="preserve">2308011219</t>
  </si>
  <si>
    <t xml:space="preserve">梁馨依</t>
  </si>
  <si>
    <t xml:space="preserve">2308011228</t>
  </si>
  <si>
    <t xml:space="preserve">王泽冉</t>
  </si>
  <si>
    <t xml:space="preserve">2308011202</t>
  </si>
  <si>
    <t xml:space="preserve">孟菲</t>
  </si>
  <si>
    <t xml:space="preserve">2308011222</t>
  </si>
  <si>
    <t xml:space="preserve">刘可欣</t>
  </si>
  <si>
    <t xml:space="preserve">2308011204</t>
  </si>
  <si>
    <t xml:space="preserve">郭雨辰</t>
  </si>
  <si>
    <t xml:space="preserve">2308011226</t>
  </si>
  <si>
    <t xml:space="preserve">史珊珊</t>
  </si>
  <si>
    <t xml:space="preserve">2308011203</t>
  </si>
  <si>
    <t xml:space="preserve">陈迪</t>
  </si>
  <si>
    <t xml:space="preserve">2308011221</t>
  </si>
  <si>
    <t xml:space="preserve">张思滕</t>
  </si>
  <si>
    <t xml:space="preserve">2308011310</t>
  </si>
  <si>
    <t xml:space="preserve">孙沁怡</t>
  </si>
  <si>
    <t xml:space="preserve">2308012203</t>
  </si>
  <si>
    <t xml:space="preserve">林艺玲</t>
  </si>
  <si>
    <t xml:space="preserve">210801010117</t>
  </si>
  <si>
    <t xml:space="preserve">马公羽</t>
  </si>
  <si>
    <t xml:space="preserve">210801010104</t>
  </si>
  <si>
    <t xml:space="preserve">徐蓉</t>
  </si>
  <si>
    <t xml:space="preserve">210801010120</t>
  </si>
  <si>
    <t xml:space="preserve">张举毅</t>
  </si>
  <si>
    <t xml:space="preserve">210801010111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124</t>
    </r>
  </si>
  <si>
    <t xml:space="preserve">陈航</t>
  </si>
  <si>
    <t xml:space="preserve">210801010215</t>
  </si>
  <si>
    <t xml:space="preserve">张美晴</t>
  </si>
  <si>
    <t xml:space="preserve">210801010211</t>
  </si>
  <si>
    <t xml:space="preserve">周倩</t>
  </si>
  <si>
    <t xml:space="preserve">210801010220</t>
  </si>
  <si>
    <t xml:space="preserve">吴怡</t>
  </si>
  <si>
    <t xml:space="preserve">210801010208</t>
  </si>
  <si>
    <t xml:space="preserve">优秀班主任助理</t>
  </si>
  <si>
    <t xml:space="preserve">龙芳芳</t>
  </si>
  <si>
    <t xml:space="preserve">2201131305</t>
  </si>
  <si>
    <t xml:space="preserve">向肖</t>
  </si>
  <si>
    <t xml:space="preserve">2201121312</t>
  </si>
  <si>
    <t xml:space="preserve">顾津</t>
  </si>
  <si>
    <t xml:space="preserve">2202081236</t>
  </si>
  <si>
    <t xml:space="preserve">杨浩宇</t>
  </si>
  <si>
    <t xml:space="preserve">210201130218</t>
  </si>
  <si>
    <t xml:space="preserve">王路丝</t>
  </si>
  <si>
    <t xml:space="preserve">2202151304</t>
  </si>
  <si>
    <t xml:space="preserve">张德宝</t>
  </si>
  <si>
    <t xml:space="preserve">2202151317</t>
  </si>
  <si>
    <t xml:space="preserve">韩宇</t>
  </si>
  <si>
    <t xml:space="preserve">2203231239</t>
  </si>
  <si>
    <t xml:space="preserve">宋效锦</t>
  </si>
  <si>
    <t xml:space="preserve">2204041115</t>
  </si>
  <si>
    <t xml:space="preserve">张浩</t>
  </si>
  <si>
    <t xml:space="preserve">2204091122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8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21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1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14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1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3" width="33.75"/>
    <col collapsed="false" customWidth="true" hidden="false" outlineLevel="0" max="3" min="3" style="2" width="21.12"/>
    <col collapsed="false" customWidth="true" hidden="false" outlineLevel="0" max="4" min="4" style="2" width="18.87"/>
    <col collapsed="false" customWidth="false" hidden="false" outlineLevel="0" max="257" min="5" style="4" width="8.99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9.5" hidden="false" customHeight="true" outlineLevel="0" collapsed="false">
      <c r="A2" s="6" t="n">
        <v>1</v>
      </c>
      <c r="B2" s="7" t="s">
        <v>4</v>
      </c>
      <c r="C2" s="7" t="s">
        <v>5</v>
      </c>
      <c r="D2" s="7" t="s">
        <v>6</v>
      </c>
    </row>
    <row r="3" customFormat="false" ht="19.5" hidden="false" customHeight="true" outlineLevel="0" collapsed="false">
      <c r="A3" s="6" t="n">
        <v>2</v>
      </c>
      <c r="B3" s="7" t="s">
        <v>4</v>
      </c>
      <c r="C3" s="7" t="s">
        <v>7</v>
      </c>
      <c r="D3" s="7" t="s">
        <v>6</v>
      </c>
    </row>
    <row r="4" customFormat="false" ht="19.5" hidden="false" customHeight="true" outlineLevel="0" collapsed="false">
      <c r="A4" s="6" t="n">
        <v>3</v>
      </c>
      <c r="B4" s="7" t="s">
        <v>4</v>
      </c>
      <c r="C4" s="7" t="s">
        <v>8</v>
      </c>
      <c r="D4" s="7" t="s">
        <v>6</v>
      </c>
    </row>
    <row r="5" customFormat="false" ht="19.5" hidden="false" customHeight="true" outlineLevel="0" collapsed="false">
      <c r="A5" s="6" t="n">
        <v>4</v>
      </c>
      <c r="B5" s="7" t="s">
        <v>4</v>
      </c>
      <c r="C5" s="7" t="s">
        <v>9</v>
      </c>
      <c r="D5" s="7" t="s">
        <v>6</v>
      </c>
    </row>
    <row r="6" customFormat="false" ht="19.5" hidden="false" customHeight="true" outlineLevel="0" collapsed="false">
      <c r="A6" s="6" t="n">
        <v>5</v>
      </c>
      <c r="B6" s="7" t="s">
        <v>4</v>
      </c>
      <c r="C6" s="7" t="s">
        <v>10</v>
      </c>
      <c r="D6" s="7" t="s">
        <v>6</v>
      </c>
    </row>
    <row r="7" customFormat="false" ht="19.5" hidden="false" customHeight="true" outlineLevel="0" collapsed="false">
      <c r="A7" s="6" t="n">
        <v>6</v>
      </c>
      <c r="B7" s="7" t="s">
        <v>4</v>
      </c>
      <c r="C7" s="7" t="s">
        <v>11</v>
      </c>
      <c r="D7" s="7" t="s">
        <v>12</v>
      </c>
    </row>
    <row r="8" customFormat="false" ht="19.5" hidden="false" customHeight="true" outlineLevel="0" collapsed="false">
      <c r="A8" s="6" t="n">
        <v>7</v>
      </c>
      <c r="B8" s="7" t="s">
        <v>4</v>
      </c>
      <c r="C8" s="7" t="s">
        <v>13</v>
      </c>
      <c r="D8" s="7" t="s">
        <v>12</v>
      </c>
    </row>
    <row r="9" customFormat="false" ht="19.5" hidden="false" customHeight="true" outlineLevel="0" collapsed="false">
      <c r="A9" s="6" t="n">
        <v>8</v>
      </c>
      <c r="B9" s="7" t="s">
        <v>4</v>
      </c>
      <c r="C9" s="7" t="s">
        <v>14</v>
      </c>
      <c r="D9" s="7" t="s">
        <v>12</v>
      </c>
    </row>
    <row r="10" customFormat="false" ht="19.5" hidden="false" customHeight="true" outlineLevel="0" collapsed="false">
      <c r="A10" s="6" t="n">
        <v>9</v>
      </c>
      <c r="B10" s="7" t="s">
        <v>4</v>
      </c>
      <c r="C10" s="7" t="s">
        <v>15</v>
      </c>
      <c r="D10" s="7" t="s">
        <v>12</v>
      </c>
    </row>
    <row r="11" customFormat="false" ht="19.5" hidden="false" customHeight="true" outlineLevel="0" collapsed="false">
      <c r="A11" s="6" t="n">
        <v>10</v>
      </c>
      <c r="B11" s="7" t="s">
        <v>4</v>
      </c>
      <c r="C11" s="7" t="s">
        <v>16</v>
      </c>
      <c r="D11" s="7" t="s">
        <v>12</v>
      </c>
    </row>
    <row r="12" customFormat="false" ht="19.5" hidden="false" customHeight="true" outlineLevel="0" collapsed="false">
      <c r="A12" s="6" t="n">
        <v>11</v>
      </c>
      <c r="B12" s="7" t="s">
        <v>4</v>
      </c>
      <c r="C12" s="7" t="s">
        <v>17</v>
      </c>
      <c r="D12" s="7" t="s">
        <v>12</v>
      </c>
    </row>
    <row r="13" customFormat="false" ht="19.5" hidden="false" customHeight="true" outlineLevel="0" collapsed="false">
      <c r="A13" s="6" t="n">
        <v>12</v>
      </c>
      <c r="B13" s="7" t="s">
        <v>4</v>
      </c>
      <c r="C13" s="7" t="s">
        <v>18</v>
      </c>
      <c r="D13" s="7" t="s">
        <v>12</v>
      </c>
    </row>
    <row r="14" customFormat="false" ht="19.5" hidden="false" customHeight="true" outlineLevel="0" collapsed="false">
      <c r="A14" s="6" t="n">
        <v>13</v>
      </c>
      <c r="B14" s="8" t="s">
        <v>19</v>
      </c>
      <c r="C14" s="8" t="s">
        <v>20</v>
      </c>
      <c r="D14" s="9" t="s">
        <v>6</v>
      </c>
    </row>
    <row r="15" customFormat="false" ht="19.5" hidden="false" customHeight="true" outlineLevel="0" collapsed="false">
      <c r="A15" s="6" t="n">
        <v>14</v>
      </c>
      <c r="B15" s="8" t="s">
        <v>19</v>
      </c>
      <c r="C15" s="8" t="s">
        <v>21</v>
      </c>
      <c r="D15" s="9" t="s">
        <v>6</v>
      </c>
    </row>
    <row r="16" customFormat="false" ht="19.5" hidden="false" customHeight="true" outlineLevel="0" collapsed="false">
      <c r="A16" s="6" t="n">
        <v>15</v>
      </c>
      <c r="B16" s="8" t="s">
        <v>19</v>
      </c>
      <c r="C16" s="8" t="s">
        <v>22</v>
      </c>
      <c r="D16" s="9" t="s">
        <v>6</v>
      </c>
    </row>
    <row r="17" customFormat="false" ht="19.5" hidden="false" customHeight="true" outlineLevel="0" collapsed="false">
      <c r="A17" s="6" t="n">
        <v>16</v>
      </c>
      <c r="B17" s="8" t="s">
        <v>19</v>
      </c>
      <c r="C17" s="8" t="s">
        <v>23</v>
      </c>
      <c r="D17" s="9" t="s">
        <v>12</v>
      </c>
    </row>
    <row r="18" customFormat="false" ht="19.5" hidden="false" customHeight="true" outlineLevel="0" collapsed="false">
      <c r="A18" s="6" t="n">
        <v>17</v>
      </c>
      <c r="B18" s="8" t="s">
        <v>19</v>
      </c>
      <c r="C18" s="8" t="s">
        <v>24</v>
      </c>
      <c r="D18" s="9" t="s">
        <v>12</v>
      </c>
    </row>
    <row r="19" customFormat="false" ht="19.5" hidden="false" customHeight="true" outlineLevel="0" collapsed="false">
      <c r="A19" s="6" t="n">
        <v>18</v>
      </c>
      <c r="B19" s="8" t="s">
        <v>19</v>
      </c>
      <c r="C19" s="8" t="s">
        <v>25</v>
      </c>
      <c r="D19" s="9" t="s">
        <v>12</v>
      </c>
    </row>
    <row r="20" customFormat="false" ht="19.5" hidden="false" customHeight="true" outlineLevel="0" collapsed="false">
      <c r="A20" s="6" t="n">
        <v>19</v>
      </c>
      <c r="B20" s="8" t="s">
        <v>19</v>
      </c>
      <c r="C20" s="8" t="s">
        <v>26</v>
      </c>
      <c r="D20" s="9" t="s">
        <v>12</v>
      </c>
    </row>
    <row r="21" customFormat="false" ht="19.5" hidden="false" customHeight="true" outlineLevel="0" collapsed="false">
      <c r="A21" s="6" t="n">
        <v>20</v>
      </c>
      <c r="B21" s="8" t="s">
        <v>19</v>
      </c>
      <c r="C21" s="8" t="s">
        <v>27</v>
      </c>
      <c r="D21" s="9" t="s">
        <v>12</v>
      </c>
    </row>
    <row r="22" customFormat="false" ht="19.5" hidden="false" customHeight="true" outlineLevel="0" collapsed="false">
      <c r="A22" s="6" t="n">
        <v>21</v>
      </c>
      <c r="B22" s="10" t="s">
        <v>28</v>
      </c>
      <c r="C22" s="10" t="s">
        <v>29</v>
      </c>
      <c r="D22" s="10" t="s">
        <v>12</v>
      </c>
    </row>
    <row r="23" customFormat="false" ht="19.5" hidden="false" customHeight="true" outlineLevel="0" collapsed="false">
      <c r="A23" s="6" t="n">
        <v>22</v>
      </c>
      <c r="B23" s="10" t="s">
        <v>28</v>
      </c>
      <c r="C23" s="10" t="s">
        <v>30</v>
      </c>
      <c r="D23" s="10" t="s">
        <v>6</v>
      </c>
    </row>
    <row r="24" customFormat="false" ht="19.5" hidden="false" customHeight="true" outlineLevel="0" collapsed="false">
      <c r="A24" s="6" t="n">
        <v>23</v>
      </c>
      <c r="B24" s="10" t="s">
        <v>28</v>
      </c>
      <c r="C24" s="10" t="s">
        <v>31</v>
      </c>
      <c r="D24" s="10" t="s">
        <v>12</v>
      </c>
    </row>
    <row r="25" customFormat="false" ht="19.5" hidden="false" customHeight="true" outlineLevel="0" collapsed="false">
      <c r="A25" s="6" t="n">
        <v>24</v>
      </c>
      <c r="B25" s="10" t="s">
        <v>28</v>
      </c>
      <c r="C25" s="10" t="s">
        <v>32</v>
      </c>
      <c r="D25" s="10" t="s">
        <v>12</v>
      </c>
    </row>
    <row r="26" customFormat="false" ht="19.5" hidden="false" customHeight="true" outlineLevel="0" collapsed="false">
      <c r="A26" s="6" t="n">
        <v>25</v>
      </c>
      <c r="B26" s="10" t="s">
        <v>28</v>
      </c>
      <c r="C26" s="10" t="s">
        <v>33</v>
      </c>
      <c r="D26" s="10" t="s">
        <v>6</v>
      </c>
    </row>
    <row r="27" customFormat="false" ht="19.5" hidden="false" customHeight="true" outlineLevel="0" collapsed="false">
      <c r="A27" s="6" t="n">
        <v>26</v>
      </c>
      <c r="B27" s="10" t="s">
        <v>28</v>
      </c>
      <c r="C27" s="10" t="s">
        <v>34</v>
      </c>
      <c r="D27" s="10" t="s">
        <v>6</v>
      </c>
    </row>
    <row r="28" customFormat="false" ht="19.5" hidden="false" customHeight="true" outlineLevel="0" collapsed="false">
      <c r="A28" s="6" t="n">
        <v>27</v>
      </c>
      <c r="B28" s="10" t="s">
        <v>28</v>
      </c>
      <c r="C28" s="10" t="s">
        <v>35</v>
      </c>
      <c r="D28" s="10" t="s">
        <v>12</v>
      </c>
    </row>
    <row r="29" customFormat="false" ht="19.5" hidden="false" customHeight="true" outlineLevel="0" collapsed="false">
      <c r="A29" s="6" t="n">
        <v>28</v>
      </c>
      <c r="B29" s="10" t="s">
        <v>28</v>
      </c>
      <c r="C29" s="10" t="s">
        <v>36</v>
      </c>
      <c r="D29" s="10" t="s">
        <v>12</v>
      </c>
    </row>
    <row r="30" s="12" customFormat="true" ht="19.5" hidden="false" customHeight="true" outlineLevel="0" collapsed="false">
      <c r="A30" s="6" t="n">
        <v>29</v>
      </c>
      <c r="B30" s="11" t="s">
        <v>37</v>
      </c>
      <c r="C30" s="11" t="s">
        <v>38</v>
      </c>
      <c r="D30" s="11" t="s">
        <v>12</v>
      </c>
    </row>
    <row r="31" s="12" customFormat="true" ht="19.5" hidden="false" customHeight="true" outlineLevel="0" collapsed="false">
      <c r="A31" s="6" t="n">
        <v>30</v>
      </c>
      <c r="B31" s="11" t="s">
        <v>37</v>
      </c>
      <c r="C31" s="9" t="s">
        <v>39</v>
      </c>
      <c r="D31" s="9" t="s">
        <v>12</v>
      </c>
    </row>
    <row r="32" s="12" customFormat="true" ht="19.5" hidden="false" customHeight="true" outlineLevel="0" collapsed="false">
      <c r="A32" s="6" t="n">
        <v>31</v>
      </c>
      <c r="B32" s="11" t="s">
        <v>37</v>
      </c>
      <c r="C32" s="8" t="s">
        <v>40</v>
      </c>
      <c r="D32" s="8" t="s">
        <v>12</v>
      </c>
    </row>
    <row r="33" s="12" customFormat="true" ht="19.5" hidden="false" customHeight="true" outlineLevel="0" collapsed="false">
      <c r="A33" s="6" t="n">
        <v>32</v>
      </c>
      <c r="B33" s="11" t="s">
        <v>37</v>
      </c>
      <c r="C33" s="8" t="s">
        <v>41</v>
      </c>
      <c r="D33" s="8" t="s">
        <v>6</v>
      </c>
    </row>
    <row r="34" s="12" customFormat="true" ht="19.5" hidden="false" customHeight="true" outlineLevel="0" collapsed="false">
      <c r="A34" s="6" t="n">
        <v>33</v>
      </c>
      <c r="B34" s="11" t="s">
        <v>37</v>
      </c>
      <c r="C34" s="10" t="s">
        <v>42</v>
      </c>
      <c r="D34" s="10" t="s">
        <v>6</v>
      </c>
    </row>
    <row r="35" s="13" customFormat="true" ht="19.5" hidden="false" customHeight="true" outlineLevel="0" collapsed="false">
      <c r="A35" s="6" t="n">
        <v>34</v>
      </c>
      <c r="B35" s="10" t="s">
        <v>43</v>
      </c>
      <c r="C35" s="10" t="s">
        <v>44</v>
      </c>
      <c r="D35" s="10" t="s">
        <v>6</v>
      </c>
    </row>
    <row r="36" s="13" customFormat="true" ht="19.5" hidden="false" customHeight="true" outlineLevel="0" collapsed="false">
      <c r="A36" s="6" t="n">
        <v>35</v>
      </c>
      <c r="B36" s="10" t="s">
        <v>43</v>
      </c>
      <c r="C36" s="10" t="s">
        <v>45</v>
      </c>
      <c r="D36" s="10" t="s">
        <v>6</v>
      </c>
    </row>
    <row r="37" s="13" customFormat="true" ht="19.5" hidden="false" customHeight="true" outlineLevel="0" collapsed="false">
      <c r="A37" s="6" t="n">
        <v>36</v>
      </c>
      <c r="B37" s="10" t="s">
        <v>43</v>
      </c>
      <c r="C37" s="10" t="s">
        <v>46</v>
      </c>
      <c r="D37" s="10" t="s">
        <v>6</v>
      </c>
    </row>
    <row r="38" s="13" customFormat="true" ht="19.5" hidden="false" customHeight="true" outlineLevel="0" collapsed="false">
      <c r="A38" s="6" t="n">
        <v>37</v>
      </c>
      <c r="B38" s="10" t="s">
        <v>43</v>
      </c>
      <c r="C38" s="10" t="s">
        <v>47</v>
      </c>
      <c r="D38" s="10" t="s">
        <v>12</v>
      </c>
    </row>
    <row r="39" s="13" customFormat="true" ht="19.5" hidden="false" customHeight="true" outlineLevel="0" collapsed="false">
      <c r="A39" s="6" t="n">
        <v>38</v>
      </c>
      <c r="B39" s="10" t="s">
        <v>43</v>
      </c>
      <c r="C39" s="10" t="s">
        <v>48</v>
      </c>
      <c r="D39" s="10" t="s">
        <v>12</v>
      </c>
    </row>
    <row r="40" s="13" customFormat="true" ht="19.5" hidden="false" customHeight="true" outlineLevel="0" collapsed="false">
      <c r="A40" s="6" t="n">
        <v>39</v>
      </c>
      <c r="B40" s="10" t="s">
        <v>43</v>
      </c>
      <c r="C40" s="10" t="s">
        <v>49</v>
      </c>
      <c r="D40" s="10" t="s">
        <v>12</v>
      </c>
    </row>
    <row r="41" s="13" customFormat="true" ht="19.5" hidden="false" customHeight="true" outlineLevel="0" collapsed="false">
      <c r="A41" s="6" t="n">
        <v>40</v>
      </c>
      <c r="B41" s="10" t="s">
        <v>43</v>
      </c>
      <c r="C41" s="10" t="s">
        <v>50</v>
      </c>
      <c r="D41" s="10" t="s">
        <v>12</v>
      </c>
    </row>
    <row r="42" s="13" customFormat="true" ht="19.5" hidden="false" customHeight="true" outlineLevel="0" collapsed="false">
      <c r="A42" s="6" t="n">
        <v>41</v>
      </c>
      <c r="B42" s="14" t="s">
        <v>51</v>
      </c>
      <c r="C42" s="14" t="s">
        <v>52</v>
      </c>
      <c r="D42" s="9" t="s">
        <v>6</v>
      </c>
    </row>
    <row r="43" s="13" customFormat="true" ht="19.5" hidden="false" customHeight="true" outlineLevel="0" collapsed="false">
      <c r="A43" s="6" t="n">
        <v>42</v>
      </c>
      <c r="B43" s="14" t="s">
        <v>51</v>
      </c>
      <c r="C43" s="14" t="s">
        <v>53</v>
      </c>
      <c r="D43" s="9" t="s">
        <v>6</v>
      </c>
    </row>
    <row r="44" s="13" customFormat="true" ht="19.5" hidden="false" customHeight="true" outlineLevel="0" collapsed="false">
      <c r="A44" s="6" t="n">
        <v>43</v>
      </c>
      <c r="B44" s="10" t="s">
        <v>51</v>
      </c>
      <c r="C44" s="10" t="s">
        <v>54</v>
      </c>
      <c r="D44" s="9" t="s">
        <v>6</v>
      </c>
    </row>
    <row r="45" s="13" customFormat="true" ht="19.5" hidden="false" customHeight="true" outlineLevel="0" collapsed="false">
      <c r="A45" s="6" t="n">
        <v>44</v>
      </c>
      <c r="B45" s="10" t="s">
        <v>51</v>
      </c>
      <c r="C45" s="10" t="s">
        <v>55</v>
      </c>
      <c r="D45" s="9" t="s">
        <v>6</v>
      </c>
    </row>
    <row r="46" s="13" customFormat="true" ht="19.5" hidden="false" customHeight="true" outlineLevel="0" collapsed="false">
      <c r="A46" s="6" t="n">
        <v>45</v>
      </c>
      <c r="B46" s="10" t="s">
        <v>51</v>
      </c>
      <c r="C46" s="10" t="s">
        <v>56</v>
      </c>
      <c r="D46" s="9" t="s">
        <v>12</v>
      </c>
    </row>
    <row r="47" s="13" customFormat="true" ht="19.5" hidden="false" customHeight="true" outlineLevel="0" collapsed="false">
      <c r="A47" s="6" t="n">
        <v>46</v>
      </c>
      <c r="B47" s="14" t="s">
        <v>51</v>
      </c>
      <c r="C47" s="14" t="s">
        <v>57</v>
      </c>
      <c r="D47" s="9" t="s">
        <v>12</v>
      </c>
    </row>
    <row r="48" s="13" customFormat="true" ht="19.5" hidden="false" customHeight="true" outlineLevel="0" collapsed="false">
      <c r="A48" s="6" t="n">
        <v>47</v>
      </c>
      <c r="B48" s="14" t="s">
        <v>51</v>
      </c>
      <c r="C48" s="14" t="s">
        <v>58</v>
      </c>
      <c r="D48" s="9" t="s">
        <v>12</v>
      </c>
    </row>
    <row r="49" s="13" customFormat="true" ht="19.5" hidden="false" customHeight="true" outlineLevel="0" collapsed="false">
      <c r="A49" s="6" t="n">
        <v>48</v>
      </c>
      <c r="B49" s="14" t="s">
        <v>51</v>
      </c>
      <c r="C49" s="14" t="s">
        <v>59</v>
      </c>
      <c r="D49" s="9" t="s">
        <v>12</v>
      </c>
    </row>
    <row r="50" s="13" customFormat="true" ht="19.5" hidden="false" customHeight="true" outlineLevel="0" collapsed="false">
      <c r="A50" s="6" t="n">
        <v>49</v>
      </c>
      <c r="B50" s="14" t="s">
        <v>51</v>
      </c>
      <c r="C50" s="14" t="s">
        <v>60</v>
      </c>
      <c r="D50" s="9" t="s">
        <v>12</v>
      </c>
    </row>
    <row r="51" s="13" customFormat="true" ht="19.5" hidden="false" customHeight="true" outlineLevel="0" collapsed="false">
      <c r="A51" s="6" t="n">
        <v>50</v>
      </c>
      <c r="B51" s="15" t="s">
        <v>51</v>
      </c>
      <c r="C51" s="15" t="s">
        <v>61</v>
      </c>
      <c r="D51" s="9" t="s">
        <v>12</v>
      </c>
    </row>
    <row r="52" s="1" customFormat="true" ht="19.5" hidden="false" customHeight="true" outlineLevel="0" collapsed="false">
      <c r="A52" s="6" t="n">
        <v>51</v>
      </c>
      <c r="B52" s="9" t="s">
        <v>62</v>
      </c>
      <c r="C52" s="9" t="s">
        <v>63</v>
      </c>
      <c r="D52" s="9" t="s">
        <v>6</v>
      </c>
    </row>
    <row r="53" s="1" customFormat="true" ht="19.5" hidden="false" customHeight="true" outlineLevel="0" collapsed="false">
      <c r="A53" s="6" t="n">
        <v>52</v>
      </c>
      <c r="B53" s="9" t="s">
        <v>62</v>
      </c>
      <c r="C53" s="9" t="s">
        <v>64</v>
      </c>
      <c r="D53" s="9" t="s">
        <v>6</v>
      </c>
    </row>
    <row r="54" s="1" customFormat="true" ht="19.5" hidden="false" customHeight="true" outlineLevel="0" collapsed="false">
      <c r="A54" s="6" t="n">
        <v>53</v>
      </c>
      <c r="B54" s="9" t="s">
        <v>62</v>
      </c>
      <c r="C54" s="9" t="s">
        <v>65</v>
      </c>
      <c r="D54" s="9" t="s">
        <v>6</v>
      </c>
    </row>
    <row r="55" s="1" customFormat="true" ht="19.5" hidden="false" customHeight="true" outlineLevel="0" collapsed="false">
      <c r="A55" s="6" t="n">
        <v>54</v>
      </c>
      <c r="B55" s="9" t="s">
        <v>62</v>
      </c>
      <c r="C55" s="9" t="s">
        <v>66</v>
      </c>
      <c r="D55" s="9" t="s">
        <v>6</v>
      </c>
    </row>
    <row r="56" s="1" customFormat="true" ht="19.5" hidden="false" customHeight="true" outlineLevel="0" collapsed="false">
      <c r="A56" s="6" t="n">
        <v>55</v>
      </c>
      <c r="B56" s="9" t="s">
        <v>62</v>
      </c>
      <c r="C56" s="9" t="s">
        <v>67</v>
      </c>
      <c r="D56" s="9" t="s">
        <v>12</v>
      </c>
    </row>
    <row r="57" s="1" customFormat="true" ht="19.5" hidden="false" customHeight="true" outlineLevel="0" collapsed="false">
      <c r="A57" s="6" t="n">
        <v>56</v>
      </c>
      <c r="B57" s="9" t="s">
        <v>62</v>
      </c>
      <c r="C57" s="9" t="s">
        <v>68</v>
      </c>
      <c r="D57" s="9" t="s">
        <v>12</v>
      </c>
    </row>
    <row r="58" s="1" customFormat="true" ht="19.5" hidden="false" customHeight="true" outlineLevel="0" collapsed="false">
      <c r="A58" s="6" t="n">
        <v>57</v>
      </c>
      <c r="B58" s="9" t="s">
        <v>62</v>
      </c>
      <c r="C58" s="9" t="s">
        <v>69</v>
      </c>
      <c r="D58" s="9" t="s">
        <v>12</v>
      </c>
    </row>
    <row r="59" s="1" customFormat="true" ht="19.5" hidden="false" customHeight="true" outlineLevel="0" collapsed="false">
      <c r="A59" s="6" t="n">
        <v>58</v>
      </c>
      <c r="B59" s="9" t="s">
        <v>62</v>
      </c>
      <c r="C59" s="9" t="s">
        <v>70</v>
      </c>
      <c r="D59" s="9" t="s">
        <v>12</v>
      </c>
    </row>
    <row r="60" s="1" customFormat="true" ht="19.5" hidden="false" customHeight="true" outlineLevel="0" collapsed="false">
      <c r="A60" s="6" t="n">
        <v>59</v>
      </c>
      <c r="B60" s="9" t="s">
        <v>62</v>
      </c>
      <c r="C60" s="9" t="s">
        <v>71</v>
      </c>
      <c r="D60" s="9" t="s">
        <v>12</v>
      </c>
    </row>
    <row r="61" customFormat="false" ht="19.5" hidden="false" customHeight="true" outlineLevel="0" collapsed="false">
      <c r="A61" s="6" t="n">
        <v>60</v>
      </c>
      <c r="B61" s="16" t="s">
        <v>72</v>
      </c>
      <c r="C61" s="17" t="s">
        <v>73</v>
      </c>
      <c r="D61" s="17" t="s">
        <v>6</v>
      </c>
    </row>
    <row r="62" customFormat="false" ht="19.5" hidden="false" customHeight="true" outlineLevel="0" collapsed="false">
      <c r="A62" s="6" t="n">
        <v>61</v>
      </c>
      <c r="B62" s="16" t="s">
        <v>72</v>
      </c>
      <c r="C62" s="17" t="s">
        <v>74</v>
      </c>
      <c r="D62" s="17" t="s">
        <v>6</v>
      </c>
    </row>
    <row r="63" customFormat="false" ht="19.5" hidden="false" customHeight="true" outlineLevel="0" collapsed="false">
      <c r="A63" s="6" t="n">
        <v>62</v>
      </c>
      <c r="B63" s="16" t="s">
        <v>72</v>
      </c>
      <c r="C63" s="17" t="s">
        <v>75</v>
      </c>
      <c r="D63" s="17" t="s">
        <v>6</v>
      </c>
    </row>
    <row r="64" customFormat="false" ht="19.5" hidden="false" customHeight="true" outlineLevel="0" collapsed="false">
      <c r="A64" s="6" t="n">
        <v>63</v>
      </c>
      <c r="B64" s="16" t="s">
        <v>72</v>
      </c>
      <c r="C64" s="17" t="s">
        <v>76</v>
      </c>
      <c r="D64" s="17" t="s">
        <v>12</v>
      </c>
    </row>
    <row r="65" customFormat="false" ht="19.5" hidden="false" customHeight="true" outlineLevel="0" collapsed="false">
      <c r="A65" s="6" t="n">
        <v>64</v>
      </c>
      <c r="B65" s="16" t="s">
        <v>72</v>
      </c>
      <c r="C65" s="16" t="s">
        <v>77</v>
      </c>
      <c r="D65" s="16" t="s">
        <v>12</v>
      </c>
    </row>
    <row r="66" customFormat="false" ht="19.5" hidden="false" customHeight="true" outlineLevel="0" collapsed="false">
      <c r="A66" s="6" t="n">
        <v>65</v>
      </c>
      <c r="B66" s="16" t="s">
        <v>72</v>
      </c>
      <c r="C66" s="17" t="s">
        <v>78</v>
      </c>
      <c r="D66" s="17" t="s">
        <v>12</v>
      </c>
    </row>
    <row r="67" customFormat="false" ht="19.5" hidden="false" customHeight="true" outlineLevel="0" collapsed="false">
      <c r="A67" s="6" t="n">
        <v>66</v>
      </c>
      <c r="B67" s="16" t="s">
        <v>72</v>
      </c>
      <c r="C67" s="16" t="s">
        <v>79</v>
      </c>
      <c r="D67" s="17" t="s">
        <v>12</v>
      </c>
    </row>
    <row r="68" s="13" customFormat="true" ht="19.5" hidden="false" customHeight="true" outlineLevel="0" collapsed="false">
      <c r="A68" s="6" t="n">
        <v>67</v>
      </c>
      <c r="B68" s="8" t="s">
        <v>80</v>
      </c>
      <c r="C68" s="8" t="s">
        <v>81</v>
      </c>
      <c r="D68" s="9" t="s">
        <v>6</v>
      </c>
    </row>
    <row r="69" s="13" customFormat="true" ht="19.5" hidden="false" customHeight="true" outlineLevel="0" collapsed="false">
      <c r="A69" s="6" t="n">
        <v>68</v>
      </c>
      <c r="B69" s="8" t="s">
        <v>80</v>
      </c>
      <c r="C69" s="8" t="s">
        <v>82</v>
      </c>
      <c r="D69" s="9" t="s">
        <v>6</v>
      </c>
    </row>
    <row r="70" s="13" customFormat="true" ht="19.5" hidden="false" customHeight="true" outlineLevel="0" collapsed="false">
      <c r="A70" s="6" t="n">
        <v>69</v>
      </c>
      <c r="B70" s="8" t="s">
        <v>80</v>
      </c>
      <c r="C70" s="8" t="s">
        <v>83</v>
      </c>
      <c r="D70" s="9" t="s">
        <v>6</v>
      </c>
    </row>
    <row r="71" s="13" customFormat="true" ht="19.5" hidden="false" customHeight="true" outlineLevel="0" collapsed="false">
      <c r="A71" s="6" t="n">
        <v>70</v>
      </c>
      <c r="B71" s="8" t="s">
        <v>80</v>
      </c>
      <c r="C71" s="8" t="s">
        <v>84</v>
      </c>
      <c r="D71" s="9" t="s">
        <v>6</v>
      </c>
    </row>
    <row r="72" s="13" customFormat="true" ht="19.5" hidden="false" customHeight="true" outlineLevel="0" collapsed="false">
      <c r="A72" s="6" t="n">
        <v>71</v>
      </c>
      <c r="B72" s="8" t="s">
        <v>80</v>
      </c>
      <c r="C72" s="8" t="s">
        <v>85</v>
      </c>
      <c r="D72" s="9" t="s">
        <v>12</v>
      </c>
    </row>
    <row r="73" s="13" customFormat="true" ht="19.5" hidden="false" customHeight="true" outlineLevel="0" collapsed="false">
      <c r="A73" s="6" t="n">
        <v>72</v>
      </c>
      <c r="B73" s="8" t="s">
        <v>80</v>
      </c>
      <c r="C73" s="8" t="s">
        <v>86</v>
      </c>
      <c r="D73" s="9" t="s">
        <v>12</v>
      </c>
    </row>
    <row r="74" s="13" customFormat="true" ht="19.5" hidden="false" customHeight="true" outlineLevel="0" collapsed="false">
      <c r="A74" s="6" t="n">
        <v>73</v>
      </c>
      <c r="B74" s="8" t="s">
        <v>80</v>
      </c>
      <c r="C74" s="8" t="s">
        <v>87</v>
      </c>
      <c r="D74" s="9" t="s">
        <v>12</v>
      </c>
    </row>
    <row r="75" s="13" customFormat="true" ht="19.5" hidden="false" customHeight="true" outlineLevel="0" collapsed="false">
      <c r="A75" s="6" t="n">
        <v>74</v>
      </c>
      <c r="B75" s="8" t="s">
        <v>80</v>
      </c>
      <c r="C75" s="8" t="s">
        <v>88</v>
      </c>
      <c r="D75" s="9" t="s">
        <v>12</v>
      </c>
    </row>
    <row r="76" s="13" customFormat="true" ht="19.5" hidden="false" customHeight="true" outlineLevel="0" collapsed="false">
      <c r="A76" s="6" t="n">
        <v>75</v>
      </c>
      <c r="B76" s="8" t="s">
        <v>80</v>
      </c>
      <c r="C76" s="8" t="s">
        <v>89</v>
      </c>
      <c r="D76" s="9" t="s">
        <v>12</v>
      </c>
    </row>
  </sheetData>
  <dataValidations count="1">
    <dataValidation allowBlank="true" errorStyle="stop" operator="between" showDropDown="false" showErrorMessage="true" showInputMessage="false" sqref="D1 D14:D21 D30:D33 D38:D51 D68:D1076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5" min="2" style="1" width="17.25"/>
    <col collapsed="false" customWidth="true" hidden="false" outlineLevel="0" max="6" min="6" style="1" width="11.62"/>
  </cols>
  <sheetData>
    <row r="1" s="20" customFormat="true" ht="1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90</v>
      </c>
      <c r="E1" s="19" t="s">
        <v>91</v>
      </c>
      <c r="F1" s="18" t="s">
        <v>3</v>
      </c>
    </row>
    <row r="2" s="20" customFormat="true" ht="15" hidden="false" customHeight="true" outlineLevel="0" collapsed="false">
      <c r="A2" s="8" t="n">
        <v>1</v>
      </c>
      <c r="B2" s="8" t="s">
        <v>4</v>
      </c>
      <c r="C2" s="8" t="s">
        <v>92</v>
      </c>
      <c r="D2" s="8" t="s">
        <v>93</v>
      </c>
      <c r="E2" s="21" t="s">
        <v>94</v>
      </c>
      <c r="F2" s="8" t="s">
        <v>95</v>
      </c>
    </row>
    <row r="3" s="20" customFormat="true" ht="15" hidden="false" customHeight="true" outlineLevel="0" collapsed="false">
      <c r="A3" s="8" t="n">
        <v>2</v>
      </c>
      <c r="B3" s="8" t="s">
        <v>4</v>
      </c>
      <c r="C3" s="8" t="s">
        <v>92</v>
      </c>
      <c r="D3" s="8" t="s">
        <v>96</v>
      </c>
      <c r="E3" s="21" t="s">
        <v>97</v>
      </c>
      <c r="F3" s="8" t="s">
        <v>95</v>
      </c>
    </row>
    <row r="4" s="20" customFormat="true" ht="15" hidden="false" customHeight="true" outlineLevel="0" collapsed="false">
      <c r="A4" s="8" t="n">
        <v>3</v>
      </c>
      <c r="B4" s="8" t="s">
        <v>4</v>
      </c>
      <c r="C4" s="8" t="s">
        <v>92</v>
      </c>
      <c r="D4" s="8" t="s">
        <v>98</v>
      </c>
      <c r="E4" s="21" t="s">
        <v>99</v>
      </c>
      <c r="F4" s="8" t="s">
        <v>95</v>
      </c>
    </row>
    <row r="5" s="20" customFormat="true" ht="15" hidden="false" customHeight="true" outlineLevel="0" collapsed="false">
      <c r="A5" s="8" t="n">
        <v>4</v>
      </c>
      <c r="B5" s="8" t="s">
        <v>4</v>
      </c>
      <c r="C5" s="8" t="s">
        <v>92</v>
      </c>
      <c r="D5" s="8" t="s">
        <v>100</v>
      </c>
      <c r="E5" s="21" t="s">
        <v>101</v>
      </c>
      <c r="F5" s="8" t="s">
        <v>95</v>
      </c>
    </row>
    <row r="6" s="20" customFormat="true" ht="15" hidden="false" customHeight="true" outlineLevel="0" collapsed="false">
      <c r="A6" s="8" t="n">
        <v>5</v>
      </c>
      <c r="B6" s="8" t="s">
        <v>4</v>
      </c>
      <c r="C6" s="8" t="s">
        <v>92</v>
      </c>
      <c r="D6" s="8" t="s">
        <v>102</v>
      </c>
      <c r="E6" s="21" t="s">
        <v>103</v>
      </c>
      <c r="F6" s="8" t="s">
        <v>95</v>
      </c>
    </row>
    <row r="7" s="20" customFormat="true" ht="15" hidden="false" customHeight="true" outlineLevel="0" collapsed="false">
      <c r="A7" s="8" t="n">
        <v>6</v>
      </c>
      <c r="B7" s="8" t="s">
        <v>4</v>
      </c>
      <c r="C7" s="8" t="s">
        <v>92</v>
      </c>
      <c r="D7" s="8" t="s">
        <v>104</v>
      </c>
      <c r="E7" s="21" t="s">
        <v>105</v>
      </c>
      <c r="F7" s="8" t="s">
        <v>95</v>
      </c>
    </row>
    <row r="8" s="20" customFormat="true" ht="15" hidden="false" customHeight="true" outlineLevel="0" collapsed="false">
      <c r="A8" s="8" t="n">
        <v>7</v>
      </c>
      <c r="B8" s="8" t="s">
        <v>4</v>
      </c>
      <c r="C8" s="8" t="s">
        <v>106</v>
      </c>
      <c r="D8" s="8" t="s">
        <v>107</v>
      </c>
      <c r="E8" s="21" t="s">
        <v>108</v>
      </c>
      <c r="F8" s="8" t="s">
        <v>95</v>
      </c>
    </row>
    <row r="9" s="20" customFormat="true" ht="15" hidden="false" customHeight="true" outlineLevel="0" collapsed="false">
      <c r="A9" s="8" t="n">
        <v>8</v>
      </c>
      <c r="B9" s="8" t="s">
        <v>4</v>
      </c>
      <c r="C9" s="8" t="s">
        <v>106</v>
      </c>
      <c r="D9" s="8" t="s">
        <v>109</v>
      </c>
      <c r="E9" s="21" t="s">
        <v>110</v>
      </c>
      <c r="F9" s="8" t="s">
        <v>95</v>
      </c>
    </row>
    <row r="10" s="20" customFormat="true" ht="15" hidden="false" customHeight="true" outlineLevel="0" collapsed="false">
      <c r="A10" s="8" t="n">
        <v>9</v>
      </c>
      <c r="B10" s="8" t="s">
        <v>4</v>
      </c>
      <c r="C10" s="8" t="s">
        <v>106</v>
      </c>
      <c r="D10" s="8" t="s">
        <v>111</v>
      </c>
      <c r="E10" s="21" t="s">
        <v>112</v>
      </c>
      <c r="F10" s="8" t="s">
        <v>95</v>
      </c>
    </row>
    <row r="11" s="20" customFormat="true" ht="15" hidden="false" customHeight="true" outlineLevel="0" collapsed="false">
      <c r="A11" s="8" t="n">
        <v>10</v>
      </c>
      <c r="B11" s="8" t="s">
        <v>4</v>
      </c>
      <c r="C11" s="8" t="s">
        <v>113</v>
      </c>
      <c r="D11" s="8" t="s">
        <v>114</v>
      </c>
      <c r="E11" s="21" t="s">
        <v>115</v>
      </c>
      <c r="F11" s="8" t="s">
        <v>95</v>
      </c>
    </row>
    <row r="12" s="20" customFormat="true" ht="15" hidden="false" customHeight="true" outlineLevel="0" collapsed="false">
      <c r="A12" s="8" t="n">
        <v>11</v>
      </c>
      <c r="B12" s="8" t="s">
        <v>4</v>
      </c>
      <c r="C12" s="8" t="s">
        <v>113</v>
      </c>
      <c r="D12" s="8" t="s">
        <v>116</v>
      </c>
      <c r="E12" s="21" t="s">
        <v>117</v>
      </c>
      <c r="F12" s="8" t="s">
        <v>95</v>
      </c>
    </row>
    <row r="13" s="20" customFormat="true" ht="15" hidden="false" customHeight="true" outlineLevel="0" collapsed="false">
      <c r="A13" s="8" t="n">
        <v>12</v>
      </c>
      <c r="B13" s="8" t="s">
        <v>4</v>
      </c>
      <c r="C13" s="8" t="s">
        <v>118</v>
      </c>
      <c r="D13" s="8" t="s">
        <v>119</v>
      </c>
      <c r="E13" s="21" t="s">
        <v>120</v>
      </c>
      <c r="F13" s="8" t="s">
        <v>95</v>
      </c>
    </row>
    <row r="14" s="20" customFormat="true" ht="15" hidden="false" customHeight="true" outlineLevel="0" collapsed="false">
      <c r="A14" s="8" t="n">
        <v>13</v>
      </c>
      <c r="B14" s="8" t="s">
        <v>4</v>
      </c>
      <c r="C14" s="8" t="s">
        <v>118</v>
      </c>
      <c r="D14" s="8" t="s">
        <v>121</v>
      </c>
      <c r="E14" s="21" t="s">
        <v>122</v>
      </c>
      <c r="F14" s="8" t="s">
        <v>95</v>
      </c>
    </row>
    <row r="15" s="20" customFormat="true" ht="15" hidden="false" customHeight="true" outlineLevel="0" collapsed="false">
      <c r="A15" s="8" t="n">
        <v>14</v>
      </c>
      <c r="B15" s="8" t="s">
        <v>4</v>
      </c>
      <c r="C15" s="8" t="s">
        <v>123</v>
      </c>
      <c r="D15" s="8" t="s">
        <v>124</v>
      </c>
      <c r="E15" s="22" t="s">
        <v>125</v>
      </c>
      <c r="F15" s="8" t="s">
        <v>95</v>
      </c>
    </row>
    <row r="16" s="20" customFormat="true" ht="15" hidden="false" customHeight="true" outlineLevel="0" collapsed="false">
      <c r="A16" s="8" t="n">
        <v>15</v>
      </c>
      <c r="B16" s="8" t="s">
        <v>4</v>
      </c>
      <c r="C16" s="8" t="s">
        <v>123</v>
      </c>
      <c r="D16" s="23" t="s">
        <v>126</v>
      </c>
      <c r="E16" s="22" t="s">
        <v>127</v>
      </c>
      <c r="F16" s="8" t="s">
        <v>95</v>
      </c>
    </row>
    <row r="17" s="20" customFormat="true" ht="15" hidden="false" customHeight="true" outlineLevel="0" collapsed="false">
      <c r="A17" s="8" t="n">
        <v>16</v>
      </c>
      <c r="B17" s="8" t="s">
        <v>4</v>
      </c>
      <c r="C17" s="8" t="s">
        <v>123</v>
      </c>
      <c r="D17" s="23" t="s">
        <v>128</v>
      </c>
      <c r="E17" s="22" t="s">
        <v>129</v>
      </c>
      <c r="F17" s="8" t="s">
        <v>95</v>
      </c>
    </row>
    <row r="18" s="20" customFormat="true" ht="15" hidden="false" customHeight="true" outlineLevel="0" collapsed="false">
      <c r="A18" s="8" t="n">
        <v>17</v>
      </c>
      <c r="B18" s="8" t="s">
        <v>4</v>
      </c>
      <c r="C18" s="8" t="s">
        <v>7</v>
      </c>
      <c r="D18" s="23" t="s">
        <v>130</v>
      </c>
      <c r="E18" s="22" t="s">
        <v>131</v>
      </c>
      <c r="F18" s="8" t="s">
        <v>95</v>
      </c>
    </row>
    <row r="19" s="20" customFormat="true" ht="15" hidden="false" customHeight="true" outlineLevel="0" collapsed="false">
      <c r="A19" s="8" t="n">
        <v>18</v>
      </c>
      <c r="B19" s="8" t="s">
        <v>4</v>
      </c>
      <c r="C19" s="8" t="s">
        <v>132</v>
      </c>
      <c r="D19" s="8" t="s">
        <v>133</v>
      </c>
      <c r="E19" s="21" t="s">
        <v>134</v>
      </c>
      <c r="F19" s="8" t="s">
        <v>95</v>
      </c>
    </row>
    <row r="20" s="20" customFormat="true" ht="15" hidden="false" customHeight="true" outlineLevel="0" collapsed="false">
      <c r="A20" s="8" t="n">
        <v>19</v>
      </c>
      <c r="B20" s="8" t="s">
        <v>4</v>
      </c>
      <c r="C20" s="8" t="s">
        <v>132</v>
      </c>
      <c r="D20" s="8" t="s">
        <v>135</v>
      </c>
      <c r="E20" s="21" t="s">
        <v>136</v>
      </c>
      <c r="F20" s="8" t="s">
        <v>95</v>
      </c>
    </row>
    <row r="21" s="20" customFormat="true" ht="15" hidden="false" customHeight="true" outlineLevel="0" collapsed="false">
      <c r="A21" s="8" t="n">
        <v>20</v>
      </c>
      <c r="B21" s="8" t="s">
        <v>4</v>
      </c>
      <c r="C21" s="8" t="s">
        <v>137</v>
      </c>
      <c r="D21" s="8" t="s">
        <v>138</v>
      </c>
      <c r="E21" s="21" t="s">
        <v>139</v>
      </c>
      <c r="F21" s="8" t="s">
        <v>95</v>
      </c>
    </row>
    <row r="22" s="20" customFormat="true" ht="15" hidden="false" customHeight="true" outlineLevel="0" collapsed="false">
      <c r="A22" s="8" t="n">
        <v>21</v>
      </c>
      <c r="B22" s="8" t="s">
        <v>4</v>
      </c>
      <c r="C22" s="8" t="s">
        <v>137</v>
      </c>
      <c r="D22" s="8" t="s">
        <v>140</v>
      </c>
      <c r="E22" s="21" t="s">
        <v>141</v>
      </c>
      <c r="F22" s="8" t="s">
        <v>95</v>
      </c>
    </row>
    <row r="23" s="20" customFormat="true" ht="15" hidden="false" customHeight="true" outlineLevel="0" collapsed="false">
      <c r="A23" s="8" t="n">
        <v>22</v>
      </c>
      <c r="B23" s="8" t="s">
        <v>4</v>
      </c>
      <c r="C23" s="8" t="s">
        <v>137</v>
      </c>
      <c r="D23" s="8" t="s">
        <v>142</v>
      </c>
      <c r="E23" s="21" t="s">
        <v>143</v>
      </c>
      <c r="F23" s="8" t="s">
        <v>95</v>
      </c>
    </row>
    <row r="24" s="20" customFormat="true" ht="15" hidden="false" customHeight="true" outlineLevel="0" collapsed="false">
      <c r="A24" s="8" t="n">
        <v>23</v>
      </c>
      <c r="B24" s="8" t="s">
        <v>4</v>
      </c>
      <c r="C24" s="8" t="s">
        <v>137</v>
      </c>
      <c r="D24" s="8" t="s">
        <v>144</v>
      </c>
      <c r="E24" s="21" t="s">
        <v>145</v>
      </c>
      <c r="F24" s="8" t="s">
        <v>95</v>
      </c>
    </row>
    <row r="25" s="20" customFormat="true" ht="15" hidden="false" customHeight="true" outlineLevel="0" collapsed="false">
      <c r="A25" s="8" t="n">
        <v>24</v>
      </c>
      <c r="B25" s="8" t="s">
        <v>4</v>
      </c>
      <c r="C25" s="8" t="s">
        <v>146</v>
      </c>
      <c r="D25" s="8" t="s">
        <v>147</v>
      </c>
      <c r="E25" s="21" t="s">
        <v>148</v>
      </c>
      <c r="F25" s="8" t="s">
        <v>95</v>
      </c>
    </row>
    <row r="26" s="20" customFormat="true" ht="15" hidden="false" customHeight="true" outlineLevel="0" collapsed="false">
      <c r="A26" s="8" t="n">
        <v>25</v>
      </c>
      <c r="B26" s="8" t="s">
        <v>4</v>
      </c>
      <c r="C26" s="8" t="s">
        <v>146</v>
      </c>
      <c r="D26" s="8" t="s">
        <v>149</v>
      </c>
      <c r="E26" s="21" t="s">
        <v>150</v>
      </c>
      <c r="F26" s="8" t="s">
        <v>95</v>
      </c>
    </row>
    <row r="27" s="20" customFormat="true" ht="15" hidden="false" customHeight="true" outlineLevel="0" collapsed="false">
      <c r="A27" s="8" t="n">
        <v>26</v>
      </c>
      <c r="B27" s="8" t="s">
        <v>4</v>
      </c>
      <c r="C27" s="8" t="s">
        <v>15</v>
      </c>
      <c r="D27" s="8" t="s">
        <v>151</v>
      </c>
      <c r="E27" s="21" t="s">
        <v>152</v>
      </c>
      <c r="F27" s="8" t="s">
        <v>95</v>
      </c>
    </row>
    <row r="28" s="20" customFormat="true" ht="15" hidden="false" customHeight="true" outlineLevel="0" collapsed="false">
      <c r="A28" s="8" t="n">
        <v>27</v>
      </c>
      <c r="B28" s="8" t="s">
        <v>4</v>
      </c>
      <c r="C28" s="8" t="s">
        <v>153</v>
      </c>
      <c r="D28" s="8" t="s">
        <v>154</v>
      </c>
      <c r="E28" s="21" t="s">
        <v>155</v>
      </c>
      <c r="F28" s="8" t="s">
        <v>95</v>
      </c>
    </row>
    <row r="29" s="20" customFormat="true" ht="15" hidden="false" customHeight="true" outlineLevel="0" collapsed="false">
      <c r="A29" s="8" t="n">
        <v>28</v>
      </c>
      <c r="B29" s="8" t="s">
        <v>4</v>
      </c>
      <c r="C29" s="8" t="s">
        <v>156</v>
      </c>
      <c r="D29" s="8" t="s">
        <v>157</v>
      </c>
      <c r="E29" s="21" t="s">
        <v>158</v>
      </c>
      <c r="F29" s="8" t="s">
        <v>95</v>
      </c>
    </row>
    <row r="30" s="20" customFormat="true" ht="15" hidden="false" customHeight="true" outlineLevel="0" collapsed="false">
      <c r="A30" s="8" t="n">
        <v>29</v>
      </c>
      <c r="B30" s="8" t="s">
        <v>4</v>
      </c>
      <c r="C30" s="8" t="s">
        <v>156</v>
      </c>
      <c r="D30" s="8" t="s">
        <v>159</v>
      </c>
      <c r="E30" s="21" t="s">
        <v>160</v>
      </c>
      <c r="F30" s="8" t="s">
        <v>95</v>
      </c>
    </row>
    <row r="31" s="20" customFormat="true" ht="15" hidden="false" customHeight="true" outlineLevel="0" collapsed="false">
      <c r="A31" s="8" t="n">
        <v>30</v>
      </c>
      <c r="B31" s="8" t="s">
        <v>4</v>
      </c>
      <c r="C31" s="8" t="s">
        <v>156</v>
      </c>
      <c r="D31" s="8" t="s">
        <v>161</v>
      </c>
      <c r="E31" s="21" t="s">
        <v>162</v>
      </c>
      <c r="F31" s="8" t="s">
        <v>95</v>
      </c>
    </row>
    <row r="32" s="20" customFormat="true" ht="15" hidden="false" customHeight="true" outlineLevel="0" collapsed="false">
      <c r="A32" s="8" t="n">
        <v>31</v>
      </c>
      <c r="B32" s="8" t="s">
        <v>4</v>
      </c>
      <c r="C32" s="8" t="s">
        <v>156</v>
      </c>
      <c r="D32" s="8" t="s">
        <v>163</v>
      </c>
      <c r="E32" s="22" t="s">
        <v>164</v>
      </c>
      <c r="F32" s="8" t="s">
        <v>95</v>
      </c>
    </row>
    <row r="33" s="20" customFormat="true" ht="15" hidden="false" customHeight="true" outlineLevel="0" collapsed="false">
      <c r="A33" s="8" t="n">
        <v>32</v>
      </c>
      <c r="B33" s="8" t="s">
        <v>4</v>
      </c>
      <c r="C33" s="8" t="s">
        <v>156</v>
      </c>
      <c r="D33" s="8" t="s">
        <v>165</v>
      </c>
      <c r="E33" s="21" t="s">
        <v>166</v>
      </c>
      <c r="F33" s="8" t="s">
        <v>95</v>
      </c>
    </row>
    <row r="34" s="20" customFormat="true" ht="15" hidden="false" customHeight="true" outlineLevel="0" collapsed="false">
      <c r="A34" s="8" t="n">
        <v>33</v>
      </c>
      <c r="B34" s="8" t="s">
        <v>4</v>
      </c>
      <c r="C34" s="8" t="s">
        <v>156</v>
      </c>
      <c r="D34" s="8" t="s">
        <v>167</v>
      </c>
      <c r="E34" s="21" t="s">
        <v>168</v>
      </c>
      <c r="F34" s="8" t="s">
        <v>95</v>
      </c>
    </row>
    <row r="35" s="20" customFormat="true" ht="15" hidden="false" customHeight="true" outlineLevel="0" collapsed="false">
      <c r="A35" s="8" t="n">
        <v>34</v>
      </c>
      <c r="B35" s="8" t="s">
        <v>4</v>
      </c>
      <c r="C35" s="8" t="s">
        <v>156</v>
      </c>
      <c r="D35" s="8" t="s">
        <v>169</v>
      </c>
      <c r="E35" s="21" t="s">
        <v>170</v>
      </c>
      <c r="F35" s="8" t="s">
        <v>95</v>
      </c>
    </row>
    <row r="36" s="20" customFormat="true" ht="15" hidden="false" customHeight="true" outlineLevel="0" collapsed="false">
      <c r="A36" s="8" t="n">
        <v>35</v>
      </c>
      <c r="B36" s="8" t="s">
        <v>4</v>
      </c>
      <c r="C36" s="8" t="s">
        <v>171</v>
      </c>
      <c r="D36" s="8" t="s">
        <v>172</v>
      </c>
      <c r="E36" s="21" t="s">
        <v>173</v>
      </c>
      <c r="F36" s="8" t="s">
        <v>95</v>
      </c>
    </row>
    <row r="37" s="20" customFormat="true" ht="15" hidden="false" customHeight="true" outlineLevel="0" collapsed="false">
      <c r="A37" s="8" t="n">
        <v>36</v>
      </c>
      <c r="B37" s="8" t="s">
        <v>4</v>
      </c>
      <c r="C37" s="8" t="s">
        <v>171</v>
      </c>
      <c r="D37" s="8" t="s">
        <v>174</v>
      </c>
      <c r="E37" s="21" t="s">
        <v>175</v>
      </c>
      <c r="F37" s="8" t="s">
        <v>95</v>
      </c>
    </row>
    <row r="38" s="20" customFormat="true" ht="15" hidden="false" customHeight="true" outlineLevel="0" collapsed="false">
      <c r="A38" s="8" t="n">
        <v>37</v>
      </c>
      <c r="B38" s="8" t="s">
        <v>4</v>
      </c>
      <c r="C38" s="8" t="s">
        <v>5</v>
      </c>
      <c r="D38" s="8" t="s">
        <v>176</v>
      </c>
      <c r="E38" s="21" t="s">
        <v>177</v>
      </c>
      <c r="F38" s="8" t="s">
        <v>95</v>
      </c>
    </row>
    <row r="39" s="20" customFormat="true" ht="15" hidden="false" customHeight="true" outlineLevel="0" collapsed="false">
      <c r="A39" s="8" t="n">
        <v>38</v>
      </c>
      <c r="B39" s="8" t="s">
        <v>4</v>
      </c>
      <c r="C39" s="8" t="s">
        <v>5</v>
      </c>
      <c r="D39" s="8" t="s">
        <v>178</v>
      </c>
      <c r="E39" s="21" t="s">
        <v>179</v>
      </c>
      <c r="F39" s="23" t="s">
        <v>95</v>
      </c>
    </row>
    <row r="40" s="20" customFormat="true" ht="15" hidden="false" customHeight="true" outlineLevel="0" collapsed="false">
      <c r="A40" s="8" t="n">
        <v>39</v>
      </c>
      <c r="B40" s="8" t="s">
        <v>4</v>
      </c>
      <c r="C40" s="8" t="s">
        <v>180</v>
      </c>
      <c r="D40" s="8" t="s">
        <v>181</v>
      </c>
      <c r="E40" s="21" t="s">
        <v>182</v>
      </c>
      <c r="F40" s="8" t="s">
        <v>95</v>
      </c>
    </row>
    <row r="41" s="20" customFormat="true" ht="15" hidden="false" customHeight="true" outlineLevel="0" collapsed="false">
      <c r="A41" s="8" t="n">
        <v>40</v>
      </c>
      <c r="B41" s="8" t="s">
        <v>4</v>
      </c>
      <c r="C41" s="8" t="s">
        <v>180</v>
      </c>
      <c r="D41" s="8" t="s">
        <v>183</v>
      </c>
      <c r="E41" s="21" t="s">
        <v>184</v>
      </c>
      <c r="F41" s="8" t="s">
        <v>95</v>
      </c>
    </row>
    <row r="42" s="20" customFormat="true" ht="15" hidden="false" customHeight="true" outlineLevel="0" collapsed="false">
      <c r="A42" s="8" t="n">
        <v>41</v>
      </c>
      <c r="B42" s="8" t="s">
        <v>4</v>
      </c>
      <c r="C42" s="8" t="s">
        <v>15</v>
      </c>
      <c r="D42" s="8" t="s">
        <v>185</v>
      </c>
      <c r="E42" s="21" t="s">
        <v>186</v>
      </c>
      <c r="F42" s="8" t="s">
        <v>95</v>
      </c>
    </row>
    <row r="43" s="20" customFormat="true" ht="15" hidden="false" customHeight="true" outlineLevel="0" collapsed="false">
      <c r="A43" s="8" t="n">
        <v>42</v>
      </c>
      <c r="B43" s="8" t="s">
        <v>4</v>
      </c>
      <c r="C43" s="8" t="s">
        <v>15</v>
      </c>
      <c r="D43" s="8" t="s">
        <v>187</v>
      </c>
      <c r="E43" s="21" t="s">
        <v>188</v>
      </c>
      <c r="F43" s="8" t="s">
        <v>95</v>
      </c>
    </row>
    <row r="44" s="20" customFormat="true" ht="15" hidden="false" customHeight="true" outlineLevel="0" collapsed="false">
      <c r="A44" s="8" t="n">
        <v>43</v>
      </c>
      <c r="B44" s="8" t="s">
        <v>4</v>
      </c>
      <c r="C44" s="8" t="s">
        <v>189</v>
      </c>
      <c r="D44" s="8" t="s">
        <v>190</v>
      </c>
      <c r="E44" s="21" t="s">
        <v>191</v>
      </c>
      <c r="F44" s="8" t="s">
        <v>95</v>
      </c>
    </row>
    <row r="45" s="20" customFormat="true" ht="15" hidden="false" customHeight="true" outlineLevel="0" collapsed="false">
      <c r="A45" s="8" t="n">
        <v>44</v>
      </c>
      <c r="B45" s="8" t="s">
        <v>4</v>
      </c>
      <c r="C45" s="8" t="s">
        <v>192</v>
      </c>
      <c r="D45" s="8" t="s">
        <v>193</v>
      </c>
      <c r="E45" s="21" t="s">
        <v>194</v>
      </c>
      <c r="F45" s="8" t="s">
        <v>95</v>
      </c>
    </row>
    <row r="46" s="20" customFormat="true" ht="15" hidden="false" customHeight="true" outlineLevel="0" collapsed="false">
      <c r="A46" s="8" t="n">
        <v>45</v>
      </c>
      <c r="B46" s="8" t="s">
        <v>4</v>
      </c>
      <c r="C46" s="8" t="s">
        <v>195</v>
      </c>
      <c r="D46" s="8" t="s">
        <v>196</v>
      </c>
      <c r="E46" s="21" t="s">
        <v>197</v>
      </c>
      <c r="F46" s="8" t="s">
        <v>95</v>
      </c>
    </row>
    <row r="47" s="20" customFormat="true" ht="15" hidden="false" customHeight="true" outlineLevel="0" collapsed="false">
      <c r="A47" s="8" t="n">
        <v>46</v>
      </c>
      <c r="B47" s="8" t="s">
        <v>4</v>
      </c>
      <c r="C47" s="8" t="s">
        <v>195</v>
      </c>
      <c r="D47" s="8" t="s">
        <v>198</v>
      </c>
      <c r="E47" s="21" t="s">
        <v>199</v>
      </c>
      <c r="F47" s="8" t="s">
        <v>95</v>
      </c>
    </row>
    <row r="48" s="20" customFormat="true" ht="15" hidden="false" customHeight="true" outlineLevel="0" collapsed="false">
      <c r="A48" s="8" t="n">
        <v>47</v>
      </c>
      <c r="B48" s="8" t="s">
        <v>4</v>
      </c>
      <c r="C48" s="8" t="s">
        <v>195</v>
      </c>
      <c r="D48" s="8" t="s">
        <v>200</v>
      </c>
      <c r="E48" s="21" t="s">
        <v>201</v>
      </c>
      <c r="F48" s="8" t="s">
        <v>95</v>
      </c>
    </row>
    <row r="49" s="20" customFormat="true" ht="15" hidden="false" customHeight="true" outlineLevel="0" collapsed="false">
      <c r="A49" s="8" t="n">
        <v>48</v>
      </c>
      <c r="B49" s="8" t="s">
        <v>4</v>
      </c>
      <c r="C49" s="8" t="s">
        <v>195</v>
      </c>
      <c r="D49" s="8" t="s">
        <v>202</v>
      </c>
      <c r="E49" s="21" t="s">
        <v>203</v>
      </c>
      <c r="F49" s="8" t="s">
        <v>95</v>
      </c>
    </row>
    <row r="50" s="20" customFormat="true" ht="15" hidden="false" customHeight="true" outlineLevel="0" collapsed="false">
      <c r="A50" s="8" t="n">
        <v>49</v>
      </c>
      <c r="B50" s="8" t="s">
        <v>4</v>
      </c>
      <c r="C50" s="8" t="s">
        <v>195</v>
      </c>
      <c r="D50" s="8" t="s">
        <v>204</v>
      </c>
      <c r="E50" s="21" t="s">
        <v>205</v>
      </c>
      <c r="F50" s="8" t="s">
        <v>95</v>
      </c>
    </row>
    <row r="51" s="20" customFormat="true" ht="15" hidden="false" customHeight="true" outlineLevel="0" collapsed="false">
      <c r="A51" s="8" t="n">
        <v>50</v>
      </c>
      <c r="B51" s="8" t="s">
        <v>4</v>
      </c>
      <c r="C51" s="8" t="s">
        <v>206</v>
      </c>
      <c r="D51" s="8" t="s">
        <v>207</v>
      </c>
      <c r="E51" s="21" t="s">
        <v>208</v>
      </c>
      <c r="F51" s="8" t="s">
        <v>95</v>
      </c>
    </row>
    <row r="52" s="20" customFormat="true" ht="15" hidden="false" customHeight="true" outlineLevel="0" collapsed="false">
      <c r="A52" s="8" t="n">
        <v>51</v>
      </c>
      <c r="B52" s="8" t="s">
        <v>4</v>
      </c>
      <c r="C52" s="8" t="s">
        <v>18</v>
      </c>
      <c r="D52" s="8" t="s">
        <v>209</v>
      </c>
      <c r="E52" s="21" t="s">
        <v>210</v>
      </c>
      <c r="F52" s="8" t="s">
        <v>95</v>
      </c>
    </row>
    <row r="53" s="20" customFormat="true" ht="15" hidden="false" customHeight="true" outlineLevel="0" collapsed="false">
      <c r="A53" s="8" t="n">
        <v>52</v>
      </c>
      <c r="B53" s="8" t="s">
        <v>4</v>
      </c>
      <c r="C53" s="8" t="s">
        <v>18</v>
      </c>
      <c r="D53" s="8" t="s">
        <v>211</v>
      </c>
      <c r="E53" s="21" t="s">
        <v>212</v>
      </c>
      <c r="F53" s="8" t="s">
        <v>95</v>
      </c>
    </row>
    <row r="54" s="20" customFormat="true" ht="15" hidden="false" customHeight="true" outlineLevel="0" collapsed="false">
      <c r="A54" s="8" t="n">
        <v>53</v>
      </c>
      <c r="B54" s="8" t="s">
        <v>4</v>
      </c>
      <c r="C54" s="8" t="s">
        <v>18</v>
      </c>
      <c r="D54" s="8" t="s">
        <v>213</v>
      </c>
      <c r="E54" s="21" t="s">
        <v>214</v>
      </c>
      <c r="F54" s="8" t="s">
        <v>95</v>
      </c>
    </row>
    <row r="55" s="20" customFormat="true" ht="15" hidden="false" customHeight="true" outlineLevel="0" collapsed="false">
      <c r="A55" s="8" t="n">
        <v>54</v>
      </c>
      <c r="B55" s="8" t="s">
        <v>4</v>
      </c>
      <c r="C55" s="8" t="s">
        <v>215</v>
      </c>
      <c r="D55" s="8" t="s">
        <v>216</v>
      </c>
      <c r="E55" s="21" t="s">
        <v>217</v>
      </c>
      <c r="F55" s="8" t="s">
        <v>95</v>
      </c>
    </row>
    <row r="56" s="20" customFormat="true" ht="15" hidden="false" customHeight="true" outlineLevel="0" collapsed="false">
      <c r="A56" s="8" t="n">
        <v>55</v>
      </c>
      <c r="B56" s="8" t="s">
        <v>4</v>
      </c>
      <c r="C56" s="8" t="s">
        <v>215</v>
      </c>
      <c r="D56" s="8" t="s">
        <v>218</v>
      </c>
      <c r="E56" s="21" t="s">
        <v>219</v>
      </c>
      <c r="F56" s="8" t="s">
        <v>95</v>
      </c>
    </row>
    <row r="57" s="20" customFormat="true" ht="15" hidden="false" customHeight="true" outlineLevel="0" collapsed="false">
      <c r="A57" s="8" t="n">
        <v>56</v>
      </c>
      <c r="B57" s="8" t="s">
        <v>4</v>
      </c>
      <c r="C57" s="8" t="s">
        <v>10</v>
      </c>
      <c r="D57" s="8" t="s">
        <v>220</v>
      </c>
      <c r="E57" s="21" t="s">
        <v>221</v>
      </c>
      <c r="F57" s="8" t="s">
        <v>95</v>
      </c>
    </row>
    <row r="58" s="20" customFormat="true" ht="15" hidden="false" customHeight="true" outlineLevel="0" collapsed="false">
      <c r="A58" s="8" t="n">
        <v>57</v>
      </c>
      <c r="B58" s="8" t="s">
        <v>4</v>
      </c>
      <c r="C58" s="8" t="s">
        <v>10</v>
      </c>
      <c r="D58" s="8" t="s">
        <v>222</v>
      </c>
      <c r="E58" s="21" t="s">
        <v>223</v>
      </c>
      <c r="F58" s="8" t="s">
        <v>95</v>
      </c>
    </row>
    <row r="59" s="20" customFormat="true" ht="15" hidden="false" customHeight="true" outlineLevel="0" collapsed="false">
      <c r="A59" s="8" t="n">
        <v>58</v>
      </c>
      <c r="B59" s="8" t="s">
        <v>4</v>
      </c>
      <c r="C59" s="8" t="s">
        <v>14</v>
      </c>
      <c r="D59" s="23" t="s">
        <v>224</v>
      </c>
      <c r="E59" s="22" t="s">
        <v>225</v>
      </c>
      <c r="F59" s="8" t="s">
        <v>95</v>
      </c>
    </row>
    <row r="60" s="20" customFormat="true" ht="15" hidden="false" customHeight="true" outlineLevel="0" collapsed="false">
      <c r="A60" s="8" t="n">
        <v>59</v>
      </c>
      <c r="B60" s="8" t="s">
        <v>4</v>
      </c>
      <c r="C60" s="8" t="s">
        <v>14</v>
      </c>
      <c r="D60" s="23" t="s">
        <v>226</v>
      </c>
      <c r="E60" s="22" t="s">
        <v>227</v>
      </c>
      <c r="F60" s="8" t="s">
        <v>95</v>
      </c>
    </row>
    <row r="61" s="20" customFormat="true" ht="15" hidden="false" customHeight="true" outlineLevel="0" collapsed="false">
      <c r="A61" s="8" t="n">
        <v>60</v>
      </c>
      <c r="B61" s="8" t="s">
        <v>4</v>
      </c>
      <c r="C61" s="8" t="s">
        <v>228</v>
      </c>
      <c r="D61" s="8" t="s">
        <v>229</v>
      </c>
      <c r="E61" s="21" t="s">
        <v>230</v>
      </c>
      <c r="F61" s="8" t="s">
        <v>95</v>
      </c>
    </row>
    <row r="62" s="20" customFormat="true" ht="15" hidden="false" customHeight="true" outlineLevel="0" collapsed="false">
      <c r="A62" s="8" t="n">
        <v>61</v>
      </c>
      <c r="B62" s="8" t="s">
        <v>4</v>
      </c>
      <c r="C62" s="8" t="s">
        <v>228</v>
      </c>
      <c r="D62" s="8" t="s">
        <v>231</v>
      </c>
      <c r="E62" s="21" t="s">
        <v>232</v>
      </c>
      <c r="F62" s="8" t="s">
        <v>95</v>
      </c>
    </row>
    <row r="63" s="20" customFormat="true" ht="15" hidden="false" customHeight="true" outlineLevel="0" collapsed="false">
      <c r="A63" s="8" t="n">
        <v>62</v>
      </c>
      <c r="B63" s="8" t="s">
        <v>4</v>
      </c>
      <c r="C63" s="8" t="s">
        <v>228</v>
      </c>
      <c r="D63" s="8" t="s">
        <v>233</v>
      </c>
      <c r="E63" s="21" t="s">
        <v>234</v>
      </c>
      <c r="F63" s="8" t="s">
        <v>95</v>
      </c>
    </row>
    <row r="64" s="20" customFormat="true" ht="15" hidden="false" customHeight="true" outlineLevel="0" collapsed="false">
      <c r="A64" s="8" t="n">
        <v>63</v>
      </c>
      <c r="B64" s="8" t="s">
        <v>4</v>
      </c>
      <c r="C64" s="8" t="s">
        <v>235</v>
      </c>
      <c r="D64" s="8" t="s">
        <v>236</v>
      </c>
      <c r="E64" s="21" t="s">
        <v>237</v>
      </c>
      <c r="F64" s="8" t="s">
        <v>95</v>
      </c>
    </row>
    <row r="65" s="20" customFormat="true" ht="15" hidden="false" customHeight="true" outlineLevel="0" collapsed="false">
      <c r="A65" s="8" t="n">
        <v>64</v>
      </c>
      <c r="B65" s="8" t="s">
        <v>4</v>
      </c>
      <c r="C65" s="8" t="s">
        <v>235</v>
      </c>
      <c r="D65" s="8" t="s">
        <v>238</v>
      </c>
      <c r="E65" s="21" t="s">
        <v>239</v>
      </c>
      <c r="F65" s="8" t="s">
        <v>95</v>
      </c>
    </row>
    <row r="66" s="20" customFormat="true" ht="15" hidden="false" customHeight="true" outlineLevel="0" collapsed="false">
      <c r="A66" s="8" t="n">
        <v>65</v>
      </c>
      <c r="B66" s="8" t="s">
        <v>4</v>
      </c>
      <c r="C66" s="8" t="s">
        <v>235</v>
      </c>
      <c r="D66" s="8" t="s">
        <v>240</v>
      </c>
      <c r="E66" s="21" t="s">
        <v>241</v>
      </c>
      <c r="F66" s="8" t="s">
        <v>95</v>
      </c>
    </row>
    <row r="67" s="20" customFormat="true" ht="15" hidden="false" customHeight="true" outlineLevel="0" collapsed="false">
      <c r="A67" s="8" t="n">
        <v>66</v>
      </c>
      <c r="B67" s="8" t="s">
        <v>4</v>
      </c>
      <c r="C67" s="8" t="s">
        <v>242</v>
      </c>
      <c r="D67" s="8" t="s">
        <v>243</v>
      </c>
      <c r="E67" s="21" t="s">
        <v>244</v>
      </c>
      <c r="F67" s="8" t="s">
        <v>95</v>
      </c>
    </row>
    <row r="68" s="20" customFormat="true" ht="15" hidden="false" customHeight="true" outlineLevel="0" collapsed="false">
      <c r="A68" s="8" t="n">
        <v>67</v>
      </c>
      <c r="B68" s="8" t="s">
        <v>4</v>
      </c>
      <c r="C68" s="8" t="s">
        <v>242</v>
      </c>
      <c r="D68" s="8" t="s">
        <v>245</v>
      </c>
      <c r="E68" s="21" t="s">
        <v>246</v>
      </c>
      <c r="F68" s="8" t="s">
        <v>95</v>
      </c>
    </row>
    <row r="69" s="20" customFormat="true" ht="15" hidden="false" customHeight="true" outlineLevel="0" collapsed="false">
      <c r="A69" s="8" t="n">
        <v>68</v>
      </c>
      <c r="B69" s="8" t="s">
        <v>4</v>
      </c>
      <c r="C69" s="8" t="s">
        <v>247</v>
      </c>
      <c r="D69" s="8" t="s">
        <v>248</v>
      </c>
      <c r="E69" s="21" t="s">
        <v>249</v>
      </c>
      <c r="F69" s="8" t="s">
        <v>95</v>
      </c>
    </row>
    <row r="70" s="20" customFormat="true" ht="15" hidden="false" customHeight="true" outlineLevel="0" collapsed="false">
      <c r="A70" s="8" t="n">
        <v>69</v>
      </c>
      <c r="B70" s="8" t="s">
        <v>4</v>
      </c>
      <c r="C70" s="8" t="s">
        <v>11</v>
      </c>
      <c r="D70" s="8" t="s">
        <v>250</v>
      </c>
      <c r="E70" s="21" t="s">
        <v>251</v>
      </c>
      <c r="F70" s="8" t="s">
        <v>95</v>
      </c>
    </row>
    <row r="71" s="20" customFormat="true" ht="15" hidden="false" customHeight="true" outlineLevel="0" collapsed="false">
      <c r="A71" s="8" t="n">
        <v>70</v>
      </c>
      <c r="B71" s="8" t="s">
        <v>4</v>
      </c>
      <c r="C71" s="8" t="s">
        <v>11</v>
      </c>
      <c r="D71" s="8" t="s">
        <v>252</v>
      </c>
      <c r="E71" s="21" t="s">
        <v>253</v>
      </c>
      <c r="F71" s="8" t="s">
        <v>95</v>
      </c>
    </row>
    <row r="72" s="20" customFormat="true" ht="15" hidden="false" customHeight="true" outlineLevel="0" collapsed="false">
      <c r="A72" s="8" t="n">
        <v>71</v>
      </c>
      <c r="B72" s="8" t="s">
        <v>4</v>
      </c>
      <c r="C72" s="8" t="s">
        <v>254</v>
      </c>
      <c r="D72" s="8" t="s">
        <v>255</v>
      </c>
      <c r="E72" s="21" t="s">
        <v>256</v>
      </c>
      <c r="F72" s="8" t="s">
        <v>95</v>
      </c>
    </row>
    <row r="73" s="20" customFormat="true" ht="15" hidden="false" customHeight="true" outlineLevel="0" collapsed="false">
      <c r="A73" s="8" t="n">
        <v>72</v>
      </c>
      <c r="B73" s="8" t="s">
        <v>4</v>
      </c>
      <c r="C73" s="8" t="s">
        <v>257</v>
      </c>
      <c r="D73" s="8" t="s">
        <v>258</v>
      </c>
      <c r="E73" s="22" t="s">
        <v>259</v>
      </c>
      <c r="F73" s="8" t="s">
        <v>95</v>
      </c>
    </row>
    <row r="74" s="20" customFormat="true" ht="15" hidden="false" customHeight="true" outlineLevel="0" collapsed="false">
      <c r="A74" s="8" t="n">
        <v>73</v>
      </c>
      <c r="B74" s="8" t="s">
        <v>4</v>
      </c>
      <c r="C74" s="8" t="s">
        <v>260</v>
      </c>
      <c r="D74" s="8" t="s">
        <v>261</v>
      </c>
      <c r="E74" s="21" t="s">
        <v>262</v>
      </c>
      <c r="F74" s="8" t="s">
        <v>95</v>
      </c>
    </row>
    <row r="75" s="20" customFormat="true" ht="15" hidden="false" customHeight="true" outlineLevel="0" collapsed="false">
      <c r="A75" s="8" t="n">
        <v>74</v>
      </c>
      <c r="B75" s="8" t="s">
        <v>4</v>
      </c>
      <c r="C75" s="8" t="s">
        <v>215</v>
      </c>
      <c r="D75" s="8" t="s">
        <v>263</v>
      </c>
      <c r="E75" s="21" t="s">
        <v>264</v>
      </c>
      <c r="F75" s="8" t="s">
        <v>95</v>
      </c>
    </row>
    <row r="76" s="20" customFormat="true" ht="15" hidden="false" customHeight="true" outlineLevel="0" collapsed="false">
      <c r="A76" s="8" t="n">
        <v>75</v>
      </c>
      <c r="B76" s="8" t="s">
        <v>4</v>
      </c>
      <c r="C76" s="8" t="s">
        <v>215</v>
      </c>
      <c r="D76" s="8" t="s">
        <v>265</v>
      </c>
      <c r="E76" s="21" t="s">
        <v>266</v>
      </c>
      <c r="F76" s="8" t="s">
        <v>95</v>
      </c>
    </row>
    <row r="77" s="20" customFormat="true" ht="15" hidden="false" customHeight="true" outlineLevel="0" collapsed="false">
      <c r="A77" s="8" t="n">
        <v>76</v>
      </c>
      <c r="B77" s="8" t="s">
        <v>4</v>
      </c>
      <c r="C77" s="8" t="s">
        <v>267</v>
      </c>
      <c r="D77" s="8" t="s">
        <v>268</v>
      </c>
      <c r="E77" s="21" t="s">
        <v>269</v>
      </c>
      <c r="F77" s="8" t="s">
        <v>95</v>
      </c>
    </row>
    <row r="78" s="20" customFormat="true" ht="15" hidden="false" customHeight="true" outlineLevel="0" collapsed="false">
      <c r="A78" s="8" t="n">
        <v>77</v>
      </c>
      <c r="B78" s="8" t="s">
        <v>4</v>
      </c>
      <c r="C78" s="8" t="s">
        <v>270</v>
      </c>
      <c r="D78" s="8" t="s">
        <v>271</v>
      </c>
      <c r="E78" s="24" t="s">
        <v>272</v>
      </c>
      <c r="F78" s="23" t="s">
        <v>95</v>
      </c>
    </row>
    <row r="79" s="20" customFormat="true" ht="15" hidden="false" customHeight="true" outlineLevel="0" collapsed="false">
      <c r="A79" s="8" t="n">
        <v>78</v>
      </c>
      <c r="B79" s="8" t="s">
        <v>4</v>
      </c>
      <c r="C79" s="8" t="s">
        <v>270</v>
      </c>
      <c r="D79" s="8" t="s">
        <v>273</v>
      </c>
      <c r="E79" s="24" t="s">
        <v>274</v>
      </c>
      <c r="F79" s="23" t="s">
        <v>95</v>
      </c>
    </row>
    <row r="80" s="20" customFormat="true" ht="15" hidden="false" customHeight="true" outlineLevel="0" collapsed="false">
      <c r="A80" s="8" t="n">
        <v>79</v>
      </c>
      <c r="B80" s="8" t="s">
        <v>4</v>
      </c>
      <c r="C80" s="8" t="s">
        <v>17</v>
      </c>
      <c r="D80" s="8" t="s">
        <v>275</v>
      </c>
      <c r="E80" s="21" t="s">
        <v>276</v>
      </c>
      <c r="F80" s="8" t="s">
        <v>95</v>
      </c>
    </row>
    <row r="81" s="20" customFormat="true" ht="15" hidden="false" customHeight="true" outlineLevel="0" collapsed="false">
      <c r="A81" s="8" t="n">
        <v>80</v>
      </c>
      <c r="B81" s="8" t="s">
        <v>4</v>
      </c>
      <c r="C81" s="8" t="s">
        <v>17</v>
      </c>
      <c r="D81" s="8" t="s">
        <v>277</v>
      </c>
      <c r="E81" s="21" t="s">
        <v>278</v>
      </c>
      <c r="F81" s="8" t="s">
        <v>95</v>
      </c>
    </row>
    <row r="82" s="20" customFormat="true" ht="15" hidden="false" customHeight="true" outlineLevel="0" collapsed="false">
      <c r="A82" s="8" t="n">
        <v>81</v>
      </c>
      <c r="B82" s="8" t="s">
        <v>4</v>
      </c>
      <c r="C82" s="8" t="s">
        <v>17</v>
      </c>
      <c r="D82" s="8" t="s">
        <v>279</v>
      </c>
      <c r="E82" s="21" t="s">
        <v>280</v>
      </c>
      <c r="F82" s="8" t="s">
        <v>95</v>
      </c>
    </row>
    <row r="83" s="20" customFormat="true" ht="15" hidden="false" customHeight="true" outlineLevel="0" collapsed="false">
      <c r="A83" s="8" t="n">
        <v>82</v>
      </c>
      <c r="B83" s="8" t="s">
        <v>4</v>
      </c>
      <c r="C83" s="8" t="s">
        <v>281</v>
      </c>
      <c r="D83" s="8" t="s">
        <v>282</v>
      </c>
      <c r="E83" s="21" t="s">
        <v>283</v>
      </c>
      <c r="F83" s="8" t="s">
        <v>95</v>
      </c>
    </row>
    <row r="84" s="20" customFormat="true" ht="15" hidden="false" customHeight="true" outlineLevel="0" collapsed="false">
      <c r="A84" s="8" t="n">
        <v>83</v>
      </c>
      <c r="B84" s="8" t="s">
        <v>4</v>
      </c>
      <c r="C84" s="8" t="s">
        <v>281</v>
      </c>
      <c r="D84" s="8" t="s">
        <v>284</v>
      </c>
      <c r="E84" s="21" t="s">
        <v>285</v>
      </c>
      <c r="F84" s="8" t="s">
        <v>95</v>
      </c>
    </row>
    <row r="85" s="20" customFormat="true" ht="15" hidden="false" customHeight="true" outlineLevel="0" collapsed="false">
      <c r="A85" s="8" t="n">
        <v>84</v>
      </c>
      <c r="B85" s="8" t="s">
        <v>4</v>
      </c>
      <c r="C85" s="8" t="s">
        <v>281</v>
      </c>
      <c r="D85" s="8" t="s">
        <v>286</v>
      </c>
      <c r="E85" s="21" t="s">
        <v>287</v>
      </c>
      <c r="F85" s="8" t="s">
        <v>95</v>
      </c>
    </row>
    <row r="86" s="20" customFormat="true" ht="15" hidden="false" customHeight="true" outlineLevel="0" collapsed="false">
      <c r="A86" s="8" t="n">
        <v>85</v>
      </c>
      <c r="B86" s="8" t="s">
        <v>4</v>
      </c>
      <c r="C86" s="8" t="s">
        <v>281</v>
      </c>
      <c r="D86" s="8" t="s">
        <v>288</v>
      </c>
      <c r="E86" s="21" t="s">
        <v>289</v>
      </c>
      <c r="F86" s="8" t="s">
        <v>95</v>
      </c>
    </row>
    <row r="87" s="20" customFormat="true" ht="15" hidden="false" customHeight="true" outlineLevel="0" collapsed="false">
      <c r="A87" s="8" t="n">
        <v>86</v>
      </c>
      <c r="B87" s="8" t="s">
        <v>4</v>
      </c>
      <c r="C87" s="8" t="s">
        <v>290</v>
      </c>
      <c r="D87" s="8" t="s">
        <v>291</v>
      </c>
      <c r="E87" s="21" t="s">
        <v>292</v>
      </c>
      <c r="F87" s="8" t="s">
        <v>95</v>
      </c>
    </row>
    <row r="88" s="20" customFormat="true" ht="15" hidden="false" customHeight="true" outlineLevel="0" collapsed="false">
      <c r="A88" s="8" t="n">
        <v>87</v>
      </c>
      <c r="B88" s="8" t="s">
        <v>4</v>
      </c>
      <c r="C88" s="8" t="s">
        <v>290</v>
      </c>
      <c r="D88" s="8" t="s">
        <v>293</v>
      </c>
      <c r="E88" s="21" t="s">
        <v>294</v>
      </c>
      <c r="F88" s="8" t="s">
        <v>95</v>
      </c>
    </row>
    <row r="89" s="20" customFormat="true" ht="15" hidden="false" customHeight="true" outlineLevel="0" collapsed="false">
      <c r="A89" s="8" t="n">
        <v>88</v>
      </c>
      <c r="B89" s="8" t="s">
        <v>4</v>
      </c>
      <c r="C89" s="8" t="s">
        <v>295</v>
      </c>
      <c r="D89" s="8" t="s">
        <v>296</v>
      </c>
      <c r="E89" s="21" t="s">
        <v>297</v>
      </c>
      <c r="F89" s="8" t="s">
        <v>95</v>
      </c>
    </row>
    <row r="90" s="20" customFormat="true" ht="15" hidden="false" customHeight="true" outlineLevel="0" collapsed="false">
      <c r="A90" s="8" t="n">
        <v>89</v>
      </c>
      <c r="B90" s="8" t="s">
        <v>4</v>
      </c>
      <c r="C90" s="8" t="s">
        <v>295</v>
      </c>
      <c r="D90" s="8" t="s">
        <v>298</v>
      </c>
      <c r="E90" s="21" t="s">
        <v>299</v>
      </c>
      <c r="F90" s="8" t="s">
        <v>95</v>
      </c>
    </row>
    <row r="91" s="20" customFormat="true" ht="15" hidden="false" customHeight="true" outlineLevel="0" collapsed="false">
      <c r="A91" s="8" t="n">
        <v>90</v>
      </c>
      <c r="B91" s="8" t="s">
        <v>4</v>
      </c>
      <c r="C91" s="8" t="s">
        <v>295</v>
      </c>
      <c r="D91" s="8" t="s">
        <v>300</v>
      </c>
      <c r="E91" s="21" t="s">
        <v>301</v>
      </c>
      <c r="F91" s="8" t="s">
        <v>95</v>
      </c>
    </row>
    <row r="92" s="20" customFormat="true" ht="15" hidden="false" customHeight="true" outlineLevel="0" collapsed="false">
      <c r="A92" s="8" t="n">
        <v>91</v>
      </c>
      <c r="B92" s="11" t="s">
        <v>4</v>
      </c>
      <c r="C92" s="11" t="s">
        <v>302</v>
      </c>
      <c r="D92" s="11" t="s">
        <v>303</v>
      </c>
      <c r="E92" s="21" t="s">
        <v>304</v>
      </c>
      <c r="F92" s="11" t="s">
        <v>95</v>
      </c>
    </row>
    <row r="93" s="20" customFormat="true" ht="15" hidden="false" customHeight="true" outlineLevel="0" collapsed="false">
      <c r="A93" s="8" t="n">
        <v>92</v>
      </c>
      <c r="B93" s="11" t="s">
        <v>4</v>
      </c>
      <c r="C93" s="11" t="s">
        <v>302</v>
      </c>
      <c r="D93" s="11" t="s">
        <v>305</v>
      </c>
      <c r="E93" s="21" t="s">
        <v>306</v>
      </c>
      <c r="F93" s="11" t="s">
        <v>95</v>
      </c>
    </row>
    <row r="94" s="20" customFormat="true" ht="15" hidden="false" customHeight="true" outlineLevel="0" collapsed="false">
      <c r="A94" s="8" t="n">
        <v>93</v>
      </c>
      <c r="B94" s="11" t="s">
        <v>4</v>
      </c>
      <c r="C94" s="11" t="s">
        <v>302</v>
      </c>
      <c r="D94" s="11" t="s">
        <v>307</v>
      </c>
      <c r="E94" s="21" t="s">
        <v>308</v>
      </c>
      <c r="F94" s="11" t="s">
        <v>95</v>
      </c>
    </row>
    <row r="95" s="20" customFormat="true" ht="15" hidden="false" customHeight="true" outlineLevel="0" collapsed="false">
      <c r="A95" s="8" t="n">
        <v>94</v>
      </c>
      <c r="B95" s="8" t="s">
        <v>19</v>
      </c>
      <c r="C95" s="8" t="s">
        <v>309</v>
      </c>
      <c r="D95" s="8" t="s">
        <v>310</v>
      </c>
      <c r="E95" s="21" t="s">
        <v>311</v>
      </c>
      <c r="F95" s="8" t="s">
        <v>95</v>
      </c>
    </row>
    <row r="96" s="20" customFormat="true" ht="15" hidden="false" customHeight="true" outlineLevel="0" collapsed="false">
      <c r="A96" s="8" t="n">
        <v>95</v>
      </c>
      <c r="B96" s="8" t="s">
        <v>19</v>
      </c>
      <c r="C96" s="8" t="s">
        <v>309</v>
      </c>
      <c r="D96" s="8" t="s">
        <v>312</v>
      </c>
      <c r="E96" s="21" t="s">
        <v>313</v>
      </c>
      <c r="F96" s="8" t="s">
        <v>95</v>
      </c>
    </row>
    <row r="97" s="20" customFormat="true" ht="15" hidden="false" customHeight="true" outlineLevel="0" collapsed="false">
      <c r="A97" s="8" t="n">
        <v>96</v>
      </c>
      <c r="B97" s="8" t="s">
        <v>19</v>
      </c>
      <c r="C97" s="8" t="s">
        <v>314</v>
      </c>
      <c r="D97" s="8" t="s">
        <v>315</v>
      </c>
      <c r="E97" s="21" t="s">
        <v>316</v>
      </c>
      <c r="F97" s="8" t="s">
        <v>95</v>
      </c>
    </row>
    <row r="98" s="20" customFormat="true" ht="15" hidden="false" customHeight="true" outlineLevel="0" collapsed="false">
      <c r="A98" s="8" t="n">
        <v>97</v>
      </c>
      <c r="B98" s="8" t="s">
        <v>19</v>
      </c>
      <c r="C98" s="8" t="s">
        <v>317</v>
      </c>
      <c r="D98" s="8" t="s">
        <v>318</v>
      </c>
      <c r="E98" s="21" t="s">
        <v>319</v>
      </c>
      <c r="F98" s="8" t="s">
        <v>95</v>
      </c>
    </row>
    <row r="99" s="20" customFormat="true" ht="15" hidden="false" customHeight="true" outlineLevel="0" collapsed="false">
      <c r="A99" s="8" t="n">
        <v>98</v>
      </c>
      <c r="B99" s="8" t="s">
        <v>19</v>
      </c>
      <c r="C99" s="8" t="s">
        <v>317</v>
      </c>
      <c r="D99" s="8" t="s">
        <v>320</v>
      </c>
      <c r="E99" s="21" t="s">
        <v>321</v>
      </c>
      <c r="F99" s="8" t="s">
        <v>95</v>
      </c>
    </row>
    <row r="100" s="20" customFormat="true" ht="15" hidden="false" customHeight="true" outlineLevel="0" collapsed="false">
      <c r="A100" s="8" t="n">
        <v>99</v>
      </c>
      <c r="B100" s="8" t="s">
        <v>19</v>
      </c>
      <c r="C100" s="8" t="s">
        <v>317</v>
      </c>
      <c r="D100" s="8" t="s">
        <v>322</v>
      </c>
      <c r="E100" s="21" t="s">
        <v>323</v>
      </c>
      <c r="F100" s="8" t="s">
        <v>95</v>
      </c>
    </row>
    <row r="101" s="20" customFormat="true" ht="15" hidden="false" customHeight="true" outlineLevel="0" collapsed="false">
      <c r="A101" s="8" t="n">
        <v>100</v>
      </c>
      <c r="B101" s="8" t="s">
        <v>19</v>
      </c>
      <c r="C101" s="8" t="s">
        <v>317</v>
      </c>
      <c r="D101" s="8" t="s">
        <v>324</v>
      </c>
      <c r="E101" s="21" t="s">
        <v>325</v>
      </c>
      <c r="F101" s="8" t="s">
        <v>95</v>
      </c>
    </row>
    <row r="102" s="20" customFormat="true" ht="15" hidden="false" customHeight="true" outlineLevel="0" collapsed="false">
      <c r="A102" s="8" t="n">
        <v>101</v>
      </c>
      <c r="B102" s="8" t="s">
        <v>19</v>
      </c>
      <c r="C102" s="8" t="s">
        <v>326</v>
      </c>
      <c r="D102" s="8" t="s">
        <v>327</v>
      </c>
      <c r="E102" s="21" t="s">
        <v>328</v>
      </c>
      <c r="F102" s="8" t="s">
        <v>95</v>
      </c>
    </row>
    <row r="103" s="20" customFormat="true" ht="15" hidden="false" customHeight="true" outlineLevel="0" collapsed="false">
      <c r="A103" s="8" t="n">
        <v>102</v>
      </c>
      <c r="B103" s="8" t="s">
        <v>19</v>
      </c>
      <c r="C103" s="8" t="s">
        <v>329</v>
      </c>
      <c r="D103" s="8" t="s">
        <v>330</v>
      </c>
      <c r="E103" s="21" t="s">
        <v>331</v>
      </c>
      <c r="F103" s="8" t="s">
        <v>95</v>
      </c>
    </row>
    <row r="104" s="20" customFormat="true" ht="15" hidden="false" customHeight="true" outlineLevel="0" collapsed="false">
      <c r="A104" s="8" t="n">
        <v>103</v>
      </c>
      <c r="B104" s="8" t="s">
        <v>19</v>
      </c>
      <c r="C104" s="8" t="s">
        <v>329</v>
      </c>
      <c r="D104" s="8" t="s">
        <v>332</v>
      </c>
      <c r="E104" s="21" t="s">
        <v>333</v>
      </c>
      <c r="F104" s="8" t="s">
        <v>95</v>
      </c>
    </row>
    <row r="105" s="20" customFormat="true" ht="15" hidden="false" customHeight="true" outlineLevel="0" collapsed="false">
      <c r="A105" s="8" t="n">
        <v>104</v>
      </c>
      <c r="B105" s="8" t="s">
        <v>19</v>
      </c>
      <c r="C105" s="8" t="s">
        <v>334</v>
      </c>
      <c r="D105" s="8" t="s">
        <v>335</v>
      </c>
      <c r="E105" s="21" t="s">
        <v>336</v>
      </c>
      <c r="F105" s="8" t="s">
        <v>95</v>
      </c>
    </row>
    <row r="106" s="20" customFormat="true" ht="15" hidden="false" customHeight="true" outlineLevel="0" collapsed="false">
      <c r="A106" s="8" t="n">
        <v>105</v>
      </c>
      <c r="B106" s="8" t="s">
        <v>19</v>
      </c>
      <c r="C106" s="8" t="s">
        <v>337</v>
      </c>
      <c r="D106" s="8" t="s">
        <v>338</v>
      </c>
      <c r="E106" s="21" t="s">
        <v>339</v>
      </c>
      <c r="F106" s="8" t="s">
        <v>95</v>
      </c>
    </row>
    <row r="107" s="20" customFormat="true" ht="15" hidden="false" customHeight="true" outlineLevel="0" collapsed="false">
      <c r="A107" s="8" t="n">
        <v>106</v>
      </c>
      <c r="B107" s="8" t="s">
        <v>19</v>
      </c>
      <c r="C107" s="8" t="s">
        <v>337</v>
      </c>
      <c r="D107" s="8" t="s">
        <v>340</v>
      </c>
      <c r="E107" s="21" t="s">
        <v>341</v>
      </c>
      <c r="F107" s="8" t="s">
        <v>95</v>
      </c>
    </row>
    <row r="108" s="20" customFormat="true" ht="15" hidden="false" customHeight="true" outlineLevel="0" collapsed="false">
      <c r="A108" s="8" t="n">
        <v>107</v>
      </c>
      <c r="B108" s="8" t="s">
        <v>19</v>
      </c>
      <c r="C108" s="8" t="s">
        <v>337</v>
      </c>
      <c r="D108" s="8" t="s">
        <v>342</v>
      </c>
      <c r="E108" s="21" t="s">
        <v>343</v>
      </c>
      <c r="F108" s="8" t="s">
        <v>95</v>
      </c>
    </row>
    <row r="109" s="20" customFormat="true" ht="15" hidden="false" customHeight="true" outlineLevel="0" collapsed="false">
      <c r="A109" s="8" t="n">
        <v>108</v>
      </c>
      <c r="B109" s="8" t="s">
        <v>19</v>
      </c>
      <c r="C109" s="8" t="s">
        <v>20</v>
      </c>
      <c r="D109" s="8" t="s">
        <v>344</v>
      </c>
      <c r="E109" s="21" t="s">
        <v>345</v>
      </c>
      <c r="F109" s="8" t="s">
        <v>95</v>
      </c>
    </row>
    <row r="110" s="20" customFormat="true" ht="15" hidden="false" customHeight="true" outlineLevel="0" collapsed="false">
      <c r="A110" s="8" t="n">
        <v>109</v>
      </c>
      <c r="B110" s="8" t="s">
        <v>19</v>
      </c>
      <c r="C110" s="8" t="s">
        <v>346</v>
      </c>
      <c r="D110" s="8" t="s">
        <v>347</v>
      </c>
      <c r="E110" s="21" t="s">
        <v>348</v>
      </c>
      <c r="F110" s="8" t="s">
        <v>95</v>
      </c>
    </row>
    <row r="111" s="20" customFormat="true" ht="15" hidden="false" customHeight="true" outlineLevel="0" collapsed="false">
      <c r="A111" s="8" t="n">
        <v>110</v>
      </c>
      <c r="B111" s="8" t="s">
        <v>19</v>
      </c>
      <c r="C111" s="8" t="s">
        <v>22</v>
      </c>
      <c r="D111" s="8" t="s">
        <v>349</v>
      </c>
      <c r="E111" s="21" t="s">
        <v>350</v>
      </c>
      <c r="F111" s="8" t="s">
        <v>95</v>
      </c>
    </row>
    <row r="112" s="20" customFormat="true" ht="15" hidden="false" customHeight="true" outlineLevel="0" collapsed="false">
      <c r="A112" s="8" t="n">
        <v>111</v>
      </c>
      <c r="B112" s="8" t="s">
        <v>19</v>
      </c>
      <c r="C112" s="8" t="s">
        <v>346</v>
      </c>
      <c r="D112" s="8" t="s">
        <v>351</v>
      </c>
      <c r="E112" s="21" t="s">
        <v>352</v>
      </c>
      <c r="F112" s="8" t="s">
        <v>95</v>
      </c>
    </row>
    <row r="113" s="20" customFormat="true" ht="15" hidden="false" customHeight="true" outlineLevel="0" collapsed="false">
      <c r="A113" s="8" t="n">
        <v>112</v>
      </c>
      <c r="B113" s="8" t="s">
        <v>19</v>
      </c>
      <c r="C113" s="8" t="s">
        <v>346</v>
      </c>
      <c r="D113" s="8" t="s">
        <v>353</v>
      </c>
      <c r="E113" s="21" t="s">
        <v>354</v>
      </c>
      <c r="F113" s="8" t="s">
        <v>95</v>
      </c>
    </row>
    <row r="114" s="20" customFormat="true" ht="15" hidden="false" customHeight="true" outlineLevel="0" collapsed="false">
      <c r="A114" s="8" t="n">
        <v>113</v>
      </c>
      <c r="B114" s="8" t="s">
        <v>19</v>
      </c>
      <c r="C114" s="8" t="s">
        <v>346</v>
      </c>
      <c r="D114" s="8" t="s">
        <v>355</v>
      </c>
      <c r="E114" s="21" t="s">
        <v>356</v>
      </c>
      <c r="F114" s="8" t="s">
        <v>95</v>
      </c>
    </row>
    <row r="115" s="20" customFormat="true" ht="15" hidden="false" customHeight="true" outlineLevel="0" collapsed="false">
      <c r="A115" s="8" t="n">
        <v>114</v>
      </c>
      <c r="B115" s="8" t="s">
        <v>19</v>
      </c>
      <c r="C115" s="8" t="s">
        <v>23</v>
      </c>
      <c r="D115" s="8" t="s">
        <v>357</v>
      </c>
      <c r="E115" s="21" t="s">
        <v>358</v>
      </c>
      <c r="F115" s="8" t="s">
        <v>95</v>
      </c>
    </row>
    <row r="116" s="20" customFormat="true" ht="15" hidden="false" customHeight="true" outlineLevel="0" collapsed="false">
      <c r="A116" s="8" t="n">
        <v>115</v>
      </c>
      <c r="B116" s="8" t="s">
        <v>19</v>
      </c>
      <c r="C116" s="8" t="s">
        <v>23</v>
      </c>
      <c r="D116" s="8" t="s">
        <v>359</v>
      </c>
      <c r="E116" s="21" t="s">
        <v>360</v>
      </c>
      <c r="F116" s="8" t="s">
        <v>95</v>
      </c>
    </row>
    <row r="117" s="20" customFormat="true" ht="15" hidden="false" customHeight="true" outlineLevel="0" collapsed="false">
      <c r="A117" s="8" t="n">
        <v>116</v>
      </c>
      <c r="B117" s="8" t="s">
        <v>19</v>
      </c>
      <c r="C117" s="8" t="s">
        <v>23</v>
      </c>
      <c r="D117" s="8" t="s">
        <v>361</v>
      </c>
      <c r="E117" s="21" t="s">
        <v>362</v>
      </c>
      <c r="F117" s="8" t="s">
        <v>95</v>
      </c>
    </row>
    <row r="118" s="20" customFormat="true" ht="15" hidden="false" customHeight="true" outlineLevel="0" collapsed="false">
      <c r="A118" s="8" t="n">
        <v>117</v>
      </c>
      <c r="B118" s="8" t="s">
        <v>19</v>
      </c>
      <c r="C118" s="8" t="s">
        <v>24</v>
      </c>
      <c r="D118" s="8" t="s">
        <v>363</v>
      </c>
      <c r="E118" s="21" t="s">
        <v>364</v>
      </c>
      <c r="F118" s="8" t="s">
        <v>95</v>
      </c>
    </row>
    <row r="119" s="20" customFormat="true" ht="15" hidden="false" customHeight="true" outlineLevel="0" collapsed="false">
      <c r="A119" s="8" t="n">
        <v>118</v>
      </c>
      <c r="B119" s="8" t="s">
        <v>19</v>
      </c>
      <c r="C119" s="8" t="s">
        <v>24</v>
      </c>
      <c r="D119" s="8" t="s">
        <v>365</v>
      </c>
      <c r="E119" s="21" t="s">
        <v>366</v>
      </c>
      <c r="F119" s="8" t="s">
        <v>95</v>
      </c>
    </row>
    <row r="120" s="20" customFormat="true" ht="15" hidden="false" customHeight="true" outlineLevel="0" collapsed="false">
      <c r="A120" s="8" t="n">
        <v>119</v>
      </c>
      <c r="B120" s="8" t="s">
        <v>19</v>
      </c>
      <c r="C120" s="8" t="s">
        <v>24</v>
      </c>
      <c r="D120" s="8" t="s">
        <v>367</v>
      </c>
      <c r="E120" s="21" t="s">
        <v>368</v>
      </c>
      <c r="F120" s="8" t="s">
        <v>95</v>
      </c>
    </row>
    <row r="121" s="20" customFormat="true" ht="15" hidden="false" customHeight="true" outlineLevel="0" collapsed="false">
      <c r="A121" s="8" t="n">
        <v>120</v>
      </c>
      <c r="B121" s="8" t="s">
        <v>19</v>
      </c>
      <c r="C121" s="8" t="s">
        <v>369</v>
      </c>
      <c r="D121" s="8" t="s">
        <v>370</v>
      </c>
      <c r="E121" s="21" t="s">
        <v>371</v>
      </c>
      <c r="F121" s="8" t="s">
        <v>95</v>
      </c>
    </row>
    <row r="122" s="20" customFormat="true" ht="15" hidden="false" customHeight="true" outlineLevel="0" collapsed="false">
      <c r="A122" s="8" t="n">
        <v>121</v>
      </c>
      <c r="B122" s="8" t="s">
        <v>19</v>
      </c>
      <c r="C122" s="8" t="s">
        <v>369</v>
      </c>
      <c r="D122" s="8" t="s">
        <v>372</v>
      </c>
      <c r="E122" s="21" t="s">
        <v>373</v>
      </c>
      <c r="F122" s="8" t="s">
        <v>95</v>
      </c>
    </row>
    <row r="123" s="20" customFormat="true" ht="15" hidden="false" customHeight="true" outlineLevel="0" collapsed="false">
      <c r="A123" s="8" t="n">
        <v>122</v>
      </c>
      <c r="B123" s="8" t="s">
        <v>19</v>
      </c>
      <c r="C123" s="8" t="s">
        <v>369</v>
      </c>
      <c r="D123" s="8" t="s">
        <v>374</v>
      </c>
      <c r="E123" s="21" t="s">
        <v>375</v>
      </c>
      <c r="F123" s="8" t="s">
        <v>95</v>
      </c>
    </row>
    <row r="124" s="20" customFormat="true" ht="15" hidden="false" customHeight="true" outlineLevel="0" collapsed="false">
      <c r="A124" s="8" t="n">
        <v>123</v>
      </c>
      <c r="B124" s="8" t="s">
        <v>19</v>
      </c>
      <c r="C124" s="8" t="s">
        <v>376</v>
      </c>
      <c r="D124" s="8" t="s">
        <v>377</v>
      </c>
      <c r="E124" s="21" t="s">
        <v>378</v>
      </c>
      <c r="F124" s="8" t="s">
        <v>95</v>
      </c>
    </row>
    <row r="125" s="20" customFormat="true" ht="15" hidden="false" customHeight="true" outlineLevel="0" collapsed="false">
      <c r="A125" s="8" t="n">
        <v>124</v>
      </c>
      <c r="B125" s="8" t="s">
        <v>19</v>
      </c>
      <c r="C125" s="8" t="s">
        <v>376</v>
      </c>
      <c r="D125" s="8" t="s">
        <v>379</v>
      </c>
      <c r="E125" s="21" t="s">
        <v>380</v>
      </c>
      <c r="F125" s="8" t="s">
        <v>95</v>
      </c>
    </row>
    <row r="126" s="20" customFormat="true" ht="15" hidden="false" customHeight="true" outlineLevel="0" collapsed="false">
      <c r="A126" s="8" t="n">
        <v>125</v>
      </c>
      <c r="B126" s="8" t="s">
        <v>19</v>
      </c>
      <c r="C126" s="8" t="s">
        <v>381</v>
      </c>
      <c r="D126" s="8" t="s">
        <v>382</v>
      </c>
      <c r="E126" s="21" t="s">
        <v>383</v>
      </c>
      <c r="F126" s="8" t="s">
        <v>95</v>
      </c>
    </row>
    <row r="127" s="20" customFormat="true" ht="15" hidden="false" customHeight="true" outlineLevel="0" collapsed="false">
      <c r="A127" s="8" t="n">
        <v>126</v>
      </c>
      <c r="B127" s="8" t="s">
        <v>19</v>
      </c>
      <c r="C127" s="8" t="s">
        <v>381</v>
      </c>
      <c r="D127" s="8" t="s">
        <v>384</v>
      </c>
      <c r="E127" s="21" t="s">
        <v>385</v>
      </c>
      <c r="F127" s="8" t="s">
        <v>95</v>
      </c>
    </row>
    <row r="128" s="20" customFormat="true" ht="15" hidden="false" customHeight="true" outlineLevel="0" collapsed="false">
      <c r="A128" s="8" t="n">
        <v>127</v>
      </c>
      <c r="B128" s="8" t="s">
        <v>19</v>
      </c>
      <c r="C128" s="8" t="s">
        <v>386</v>
      </c>
      <c r="D128" s="8" t="s">
        <v>387</v>
      </c>
      <c r="E128" s="21" t="s">
        <v>388</v>
      </c>
      <c r="F128" s="8" t="s">
        <v>95</v>
      </c>
    </row>
    <row r="129" s="20" customFormat="true" ht="15" hidden="false" customHeight="true" outlineLevel="0" collapsed="false">
      <c r="A129" s="8" t="n">
        <v>128</v>
      </c>
      <c r="B129" s="8" t="s">
        <v>19</v>
      </c>
      <c r="C129" s="8" t="s">
        <v>389</v>
      </c>
      <c r="D129" s="8" t="s">
        <v>390</v>
      </c>
      <c r="E129" s="21" t="s">
        <v>391</v>
      </c>
      <c r="F129" s="8" t="s">
        <v>95</v>
      </c>
    </row>
    <row r="130" s="20" customFormat="true" ht="15" hidden="false" customHeight="true" outlineLevel="0" collapsed="false">
      <c r="A130" s="8" t="n">
        <v>129</v>
      </c>
      <c r="B130" s="8" t="s">
        <v>19</v>
      </c>
      <c r="C130" s="8" t="s">
        <v>392</v>
      </c>
      <c r="D130" s="8" t="s">
        <v>393</v>
      </c>
      <c r="E130" s="21" t="s">
        <v>394</v>
      </c>
      <c r="F130" s="8" t="s">
        <v>95</v>
      </c>
    </row>
    <row r="131" s="20" customFormat="true" ht="15" hidden="false" customHeight="true" outlineLevel="0" collapsed="false">
      <c r="A131" s="8" t="n">
        <v>130</v>
      </c>
      <c r="B131" s="8" t="s">
        <v>19</v>
      </c>
      <c r="C131" s="8" t="s">
        <v>392</v>
      </c>
      <c r="D131" s="8" t="s">
        <v>395</v>
      </c>
      <c r="E131" s="21" t="s">
        <v>396</v>
      </c>
      <c r="F131" s="8" t="s">
        <v>95</v>
      </c>
    </row>
    <row r="132" s="20" customFormat="true" ht="15" hidden="false" customHeight="true" outlineLevel="0" collapsed="false">
      <c r="A132" s="8" t="n">
        <v>131</v>
      </c>
      <c r="B132" s="8" t="s">
        <v>19</v>
      </c>
      <c r="C132" s="8" t="s">
        <v>392</v>
      </c>
      <c r="D132" s="8" t="s">
        <v>397</v>
      </c>
      <c r="E132" s="21" t="s">
        <v>398</v>
      </c>
      <c r="F132" s="8" t="s">
        <v>95</v>
      </c>
    </row>
    <row r="133" s="20" customFormat="true" ht="15" hidden="false" customHeight="true" outlineLevel="0" collapsed="false">
      <c r="A133" s="8" t="n">
        <v>132</v>
      </c>
      <c r="B133" s="8" t="s">
        <v>19</v>
      </c>
      <c r="C133" s="8" t="s">
        <v>392</v>
      </c>
      <c r="D133" s="8" t="s">
        <v>399</v>
      </c>
      <c r="E133" s="21" t="s">
        <v>400</v>
      </c>
      <c r="F133" s="8" t="s">
        <v>95</v>
      </c>
    </row>
    <row r="134" s="20" customFormat="true" ht="15" hidden="false" customHeight="true" outlineLevel="0" collapsed="false">
      <c r="A134" s="8" t="n">
        <v>133</v>
      </c>
      <c r="B134" s="8" t="s">
        <v>19</v>
      </c>
      <c r="C134" s="8" t="s">
        <v>401</v>
      </c>
      <c r="D134" s="8" t="s">
        <v>402</v>
      </c>
      <c r="E134" s="21" t="s">
        <v>403</v>
      </c>
      <c r="F134" s="8" t="s">
        <v>95</v>
      </c>
    </row>
    <row r="135" s="20" customFormat="true" ht="15" hidden="false" customHeight="true" outlineLevel="0" collapsed="false">
      <c r="A135" s="8" t="n">
        <v>134</v>
      </c>
      <c r="B135" s="8" t="s">
        <v>19</v>
      </c>
      <c r="C135" s="8" t="s">
        <v>401</v>
      </c>
      <c r="D135" s="8" t="s">
        <v>404</v>
      </c>
      <c r="E135" s="21" t="s">
        <v>405</v>
      </c>
      <c r="F135" s="8" t="s">
        <v>95</v>
      </c>
    </row>
    <row r="136" s="20" customFormat="true" ht="15" hidden="false" customHeight="true" outlineLevel="0" collapsed="false">
      <c r="A136" s="8" t="n">
        <v>135</v>
      </c>
      <c r="B136" s="8" t="s">
        <v>19</v>
      </c>
      <c r="C136" s="8" t="s">
        <v>406</v>
      </c>
      <c r="D136" s="8" t="s">
        <v>407</v>
      </c>
      <c r="E136" s="21" t="s">
        <v>408</v>
      </c>
      <c r="F136" s="8" t="s">
        <v>95</v>
      </c>
    </row>
    <row r="137" s="20" customFormat="true" ht="15" hidden="false" customHeight="true" outlineLevel="0" collapsed="false">
      <c r="A137" s="8" t="n">
        <v>136</v>
      </c>
      <c r="B137" s="8" t="s">
        <v>19</v>
      </c>
      <c r="C137" s="8" t="s">
        <v>406</v>
      </c>
      <c r="D137" s="8" t="s">
        <v>409</v>
      </c>
      <c r="E137" s="21" t="s">
        <v>410</v>
      </c>
      <c r="F137" s="8" t="s">
        <v>95</v>
      </c>
    </row>
    <row r="138" s="20" customFormat="true" ht="15" hidden="false" customHeight="true" outlineLevel="0" collapsed="false">
      <c r="A138" s="8" t="n">
        <v>137</v>
      </c>
      <c r="B138" s="8" t="s">
        <v>19</v>
      </c>
      <c r="C138" s="8" t="s">
        <v>406</v>
      </c>
      <c r="D138" s="8" t="s">
        <v>411</v>
      </c>
      <c r="E138" s="21" t="s">
        <v>412</v>
      </c>
      <c r="F138" s="8" t="s">
        <v>95</v>
      </c>
    </row>
    <row r="139" s="20" customFormat="true" ht="15" hidden="false" customHeight="true" outlineLevel="0" collapsed="false">
      <c r="A139" s="8" t="n">
        <v>138</v>
      </c>
      <c r="B139" s="8" t="s">
        <v>19</v>
      </c>
      <c r="C139" s="8" t="s">
        <v>406</v>
      </c>
      <c r="D139" s="8" t="s">
        <v>413</v>
      </c>
      <c r="E139" s="21" t="s">
        <v>414</v>
      </c>
      <c r="F139" s="8" t="s">
        <v>95</v>
      </c>
    </row>
    <row r="140" s="20" customFormat="true" ht="15" hidden="false" customHeight="true" outlineLevel="0" collapsed="false">
      <c r="A140" s="8" t="n">
        <v>139</v>
      </c>
      <c r="B140" s="8" t="s">
        <v>19</v>
      </c>
      <c r="C140" s="8" t="s">
        <v>406</v>
      </c>
      <c r="D140" s="8" t="s">
        <v>415</v>
      </c>
      <c r="E140" s="21" t="s">
        <v>416</v>
      </c>
      <c r="F140" s="8" t="s">
        <v>95</v>
      </c>
    </row>
    <row r="141" s="20" customFormat="true" ht="15" hidden="false" customHeight="true" outlineLevel="0" collapsed="false">
      <c r="A141" s="8" t="n">
        <v>140</v>
      </c>
      <c r="B141" s="8" t="s">
        <v>19</v>
      </c>
      <c r="C141" s="8" t="s">
        <v>25</v>
      </c>
      <c r="D141" s="8" t="s">
        <v>417</v>
      </c>
      <c r="E141" s="21" t="s">
        <v>418</v>
      </c>
      <c r="F141" s="8" t="s">
        <v>95</v>
      </c>
    </row>
    <row r="142" s="20" customFormat="true" ht="15" hidden="false" customHeight="true" outlineLevel="0" collapsed="false">
      <c r="A142" s="8" t="n">
        <v>141</v>
      </c>
      <c r="B142" s="8" t="s">
        <v>19</v>
      </c>
      <c r="C142" s="8" t="s">
        <v>25</v>
      </c>
      <c r="D142" s="8" t="s">
        <v>419</v>
      </c>
      <c r="E142" s="21" t="s">
        <v>420</v>
      </c>
      <c r="F142" s="8" t="s">
        <v>95</v>
      </c>
    </row>
    <row r="143" s="20" customFormat="true" ht="15" hidden="false" customHeight="true" outlineLevel="0" collapsed="false">
      <c r="A143" s="8" t="n">
        <v>142</v>
      </c>
      <c r="B143" s="8" t="s">
        <v>19</v>
      </c>
      <c r="C143" s="8" t="s">
        <v>25</v>
      </c>
      <c r="D143" s="8" t="s">
        <v>421</v>
      </c>
      <c r="E143" s="21" t="s">
        <v>422</v>
      </c>
      <c r="F143" s="8" t="s">
        <v>95</v>
      </c>
    </row>
    <row r="144" s="20" customFormat="true" ht="15" hidden="false" customHeight="true" outlineLevel="0" collapsed="false">
      <c r="A144" s="8" t="n">
        <v>143</v>
      </c>
      <c r="B144" s="8" t="s">
        <v>19</v>
      </c>
      <c r="C144" s="8" t="s">
        <v>25</v>
      </c>
      <c r="D144" s="8" t="s">
        <v>423</v>
      </c>
      <c r="E144" s="21" t="s">
        <v>424</v>
      </c>
      <c r="F144" s="8" t="s">
        <v>95</v>
      </c>
    </row>
    <row r="145" s="20" customFormat="true" ht="15" hidden="false" customHeight="true" outlineLevel="0" collapsed="false">
      <c r="A145" s="8" t="n">
        <v>144</v>
      </c>
      <c r="B145" s="8" t="s">
        <v>19</v>
      </c>
      <c r="C145" s="8" t="s">
        <v>22</v>
      </c>
      <c r="D145" s="8" t="s">
        <v>425</v>
      </c>
      <c r="E145" s="21" t="s">
        <v>426</v>
      </c>
      <c r="F145" s="8" t="s">
        <v>95</v>
      </c>
    </row>
    <row r="146" s="20" customFormat="true" ht="15" hidden="false" customHeight="true" outlineLevel="0" collapsed="false">
      <c r="A146" s="8" t="n">
        <v>145</v>
      </c>
      <c r="B146" s="8" t="s">
        <v>19</v>
      </c>
      <c r="C146" s="8" t="s">
        <v>22</v>
      </c>
      <c r="D146" s="8" t="s">
        <v>427</v>
      </c>
      <c r="E146" s="21" t="s">
        <v>428</v>
      </c>
      <c r="F146" s="8" t="s">
        <v>95</v>
      </c>
    </row>
    <row r="147" s="20" customFormat="true" ht="15" hidden="false" customHeight="true" outlineLevel="0" collapsed="false">
      <c r="A147" s="8" t="n">
        <v>146</v>
      </c>
      <c r="B147" s="8" t="s">
        <v>19</v>
      </c>
      <c r="C147" s="8" t="s">
        <v>22</v>
      </c>
      <c r="D147" s="8" t="s">
        <v>429</v>
      </c>
      <c r="E147" s="21" t="s">
        <v>430</v>
      </c>
      <c r="F147" s="8" t="s">
        <v>95</v>
      </c>
    </row>
    <row r="148" s="20" customFormat="true" ht="15" hidden="false" customHeight="true" outlineLevel="0" collapsed="false">
      <c r="A148" s="8" t="n">
        <v>147</v>
      </c>
      <c r="B148" s="8" t="s">
        <v>19</v>
      </c>
      <c r="C148" s="8" t="s">
        <v>22</v>
      </c>
      <c r="D148" s="8" t="s">
        <v>431</v>
      </c>
      <c r="E148" s="21" t="s">
        <v>432</v>
      </c>
      <c r="F148" s="8" t="s">
        <v>95</v>
      </c>
    </row>
    <row r="149" s="20" customFormat="true" ht="15" hidden="false" customHeight="true" outlineLevel="0" collapsed="false">
      <c r="A149" s="8" t="n">
        <v>148</v>
      </c>
      <c r="B149" s="8" t="s">
        <v>19</v>
      </c>
      <c r="C149" s="8" t="s">
        <v>22</v>
      </c>
      <c r="D149" s="8" t="s">
        <v>433</v>
      </c>
      <c r="E149" s="21" t="s">
        <v>434</v>
      </c>
      <c r="F149" s="8" t="s">
        <v>95</v>
      </c>
    </row>
    <row r="150" s="20" customFormat="true" ht="15" hidden="false" customHeight="true" outlineLevel="0" collapsed="false">
      <c r="A150" s="8" t="n">
        <v>149</v>
      </c>
      <c r="B150" s="8" t="s">
        <v>19</v>
      </c>
      <c r="C150" s="8" t="s">
        <v>26</v>
      </c>
      <c r="D150" s="8" t="s">
        <v>435</v>
      </c>
      <c r="E150" s="21" t="s">
        <v>436</v>
      </c>
      <c r="F150" s="8" t="s">
        <v>95</v>
      </c>
    </row>
    <row r="151" s="20" customFormat="true" ht="15" hidden="false" customHeight="true" outlineLevel="0" collapsed="false">
      <c r="A151" s="8" t="n">
        <v>150</v>
      </c>
      <c r="B151" s="8" t="s">
        <v>19</v>
      </c>
      <c r="C151" s="8" t="s">
        <v>27</v>
      </c>
      <c r="D151" s="8" t="s">
        <v>437</v>
      </c>
      <c r="E151" s="21" t="s">
        <v>438</v>
      </c>
      <c r="F151" s="8" t="s">
        <v>95</v>
      </c>
    </row>
    <row r="152" s="20" customFormat="true" ht="15" hidden="false" customHeight="true" outlineLevel="0" collapsed="false">
      <c r="A152" s="8" t="n">
        <v>151</v>
      </c>
      <c r="B152" s="8" t="s">
        <v>19</v>
      </c>
      <c r="C152" s="8" t="s">
        <v>27</v>
      </c>
      <c r="D152" s="25" t="s">
        <v>439</v>
      </c>
      <c r="E152" s="26" t="s">
        <v>440</v>
      </c>
      <c r="F152" s="8" t="s">
        <v>95</v>
      </c>
    </row>
    <row r="153" s="20" customFormat="true" ht="15" hidden="false" customHeight="true" outlineLevel="0" collapsed="false">
      <c r="A153" s="8" t="n">
        <v>152</v>
      </c>
      <c r="B153" s="8" t="s">
        <v>19</v>
      </c>
      <c r="C153" s="8" t="s">
        <v>27</v>
      </c>
      <c r="D153" s="25" t="s">
        <v>441</v>
      </c>
      <c r="E153" s="26" t="s">
        <v>442</v>
      </c>
      <c r="F153" s="8" t="s">
        <v>95</v>
      </c>
    </row>
    <row r="154" s="20" customFormat="true" ht="15" hidden="false" customHeight="true" outlineLevel="0" collapsed="false">
      <c r="A154" s="8" t="n">
        <v>153</v>
      </c>
      <c r="B154" s="8" t="s">
        <v>19</v>
      </c>
      <c r="C154" s="8" t="s">
        <v>443</v>
      </c>
      <c r="D154" s="8" t="s">
        <v>444</v>
      </c>
      <c r="E154" s="21" t="s">
        <v>445</v>
      </c>
      <c r="F154" s="8" t="s">
        <v>95</v>
      </c>
    </row>
    <row r="155" s="20" customFormat="true" ht="15" hidden="false" customHeight="true" outlineLevel="0" collapsed="false">
      <c r="A155" s="8" t="n">
        <v>154</v>
      </c>
      <c r="B155" s="8" t="s">
        <v>19</v>
      </c>
      <c r="C155" s="8" t="s">
        <v>443</v>
      </c>
      <c r="D155" s="8" t="s">
        <v>446</v>
      </c>
      <c r="E155" s="21" t="s">
        <v>447</v>
      </c>
      <c r="F155" s="8" t="s">
        <v>95</v>
      </c>
    </row>
    <row r="156" s="20" customFormat="true" ht="15" hidden="false" customHeight="true" outlineLevel="0" collapsed="false">
      <c r="A156" s="8" t="n">
        <v>155</v>
      </c>
      <c r="B156" s="8" t="s">
        <v>19</v>
      </c>
      <c r="C156" s="8" t="s">
        <v>443</v>
      </c>
      <c r="D156" s="8" t="s">
        <v>448</v>
      </c>
      <c r="E156" s="21" t="s">
        <v>449</v>
      </c>
      <c r="F156" s="8" t="s">
        <v>95</v>
      </c>
    </row>
    <row r="157" s="20" customFormat="true" ht="15" hidden="false" customHeight="true" outlineLevel="0" collapsed="false">
      <c r="A157" s="8" t="n">
        <v>156</v>
      </c>
      <c r="B157" s="8" t="s">
        <v>19</v>
      </c>
      <c r="C157" s="8" t="s">
        <v>450</v>
      </c>
      <c r="D157" s="8" t="s">
        <v>451</v>
      </c>
      <c r="E157" s="21" t="s">
        <v>452</v>
      </c>
      <c r="F157" s="8" t="s">
        <v>95</v>
      </c>
    </row>
    <row r="158" s="20" customFormat="true" ht="15" hidden="false" customHeight="true" outlineLevel="0" collapsed="false">
      <c r="A158" s="8" t="n">
        <v>157</v>
      </c>
      <c r="B158" s="25" t="s">
        <v>453</v>
      </c>
      <c r="C158" s="25" t="s">
        <v>454</v>
      </c>
      <c r="D158" s="25" t="s">
        <v>455</v>
      </c>
      <c r="E158" s="26" t="s">
        <v>456</v>
      </c>
      <c r="F158" s="25" t="s">
        <v>95</v>
      </c>
    </row>
    <row r="159" s="20" customFormat="true" ht="15" hidden="false" customHeight="true" outlineLevel="0" collapsed="false">
      <c r="A159" s="8" t="n">
        <v>158</v>
      </c>
      <c r="B159" s="25" t="s">
        <v>453</v>
      </c>
      <c r="C159" s="25" t="s">
        <v>457</v>
      </c>
      <c r="D159" s="25" t="s">
        <v>458</v>
      </c>
      <c r="E159" s="26" t="s">
        <v>459</v>
      </c>
      <c r="F159" s="25" t="s">
        <v>95</v>
      </c>
    </row>
    <row r="160" s="20" customFormat="true" ht="15" hidden="false" customHeight="true" outlineLevel="0" collapsed="false">
      <c r="A160" s="8" t="n">
        <v>159</v>
      </c>
      <c r="B160" s="25" t="s">
        <v>453</v>
      </c>
      <c r="C160" s="25" t="s">
        <v>460</v>
      </c>
      <c r="D160" s="25" t="s">
        <v>461</v>
      </c>
      <c r="E160" s="26" t="s">
        <v>462</v>
      </c>
      <c r="F160" s="25" t="s">
        <v>95</v>
      </c>
    </row>
    <row r="161" s="20" customFormat="true" ht="15" hidden="false" customHeight="true" outlineLevel="0" collapsed="false">
      <c r="A161" s="8" t="n">
        <v>160</v>
      </c>
      <c r="B161" s="25" t="s">
        <v>453</v>
      </c>
      <c r="C161" s="25" t="s">
        <v>463</v>
      </c>
      <c r="D161" s="27" t="s">
        <v>464</v>
      </c>
      <c r="E161" s="26" t="s">
        <v>465</v>
      </c>
      <c r="F161" s="25" t="s">
        <v>95</v>
      </c>
    </row>
    <row r="162" s="20" customFormat="true" ht="15" hidden="false" customHeight="true" outlineLevel="0" collapsed="false">
      <c r="A162" s="8" t="n">
        <v>161</v>
      </c>
      <c r="B162" s="25" t="s">
        <v>453</v>
      </c>
      <c r="C162" s="25" t="s">
        <v>466</v>
      </c>
      <c r="D162" s="25" t="s">
        <v>467</v>
      </c>
      <c r="E162" s="26" t="s">
        <v>468</v>
      </c>
      <c r="F162" s="25" t="s">
        <v>95</v>
      </c>
    </row>
    <row r="163" s="20" customFormat="true" ht="15" hidden="false" customHeight="true" outlineLevel="0" collapsed="false">
      <c r="A163" s="8" t="n">
        <v>162</v>
      </c>
      <c r="B163" s="25" t="s">
        <v>453</v>
      </c>
      <c r="C163" s="25" t="s">
        <v>469</v>
      </c>
      <c r="D163" s="25" t="s">
        <v>470</v>
      </c>
      <c r="E163" s="26" t="s">
        <v>471</v>
      </c>
      <c r="F163" s="25" t="s">
        <v>95</v>
      </c>
    </row>
    <row r="164" s="20" customFormat="true" ht="15" hidden="false" customHeight="true" outlineLevel="0" collapsed="false">
      <c r="A164" s="8" t="n">
        <v>163</v>
      </c>
      <c r="B164" s="25" t="s">
        <v>453</v>
      </c>
      <c r="C164" s="28" t="s">
        <v>472</v>
      </c>
      <c r="D164" s="28" t="s">
        <v>473</v>
      </c>
      <c r="E164" s="29" t="s">
        <v>474</v>
      </c>
      <c r="F164" s="28" t="s">
        <v>95</v>
      </c>
    </row>
    <row r="165" s="20" customFormat="true" ht="15" hidden="false" customHeight="true" outlineLevel="0" collapsed="false">
      <c r="A165" s="8" t="n">
        <v>164</v>
      </c>
      <c r="B165" s="25" t="s">
        <v>453</v>
      </c>
      <c r="C165" s="25" t="s">
        <v>475</v>
      </c>
      <c r="D165" s="25" t="s">
        <v>476</v>
      </c>
      <c r="E165" s="26" t="s">
        <v>477</v>
      </c>
      <c r="F165" s="25" t="s">
        <v>95</v>
      </c>
    </row>
    <row r="166" s="20" customFormat="true" ht="15" hidden="false" customHeight="true" outlineLevel="0" collapsed="false">
      <c r="A166" s="8" t="n">
        <v>165</v>
      </c>
      <c r="B166" s="25" t="s">
        <v>453</v>
      </c>
      <c r="C166" s="25" t="s">
        <v>478</v>
      </c>
      <c r="D166" s="25" t="s">
        <v>479</v>
      </c>
      <c r="E166" s="26" t="s">
        <v>480</v>
      </c>
      <c r="F166" s="25" t="s">
        <v>95</v>
      </c>
    </row>
    <row r="167" s="20" customFormat="true" ht="15" hidden="false" customHeight="true" outlineLevel="0" collapsed="false">
      <c r="A167" s="8" t="n">
        <v>166</v>
      </c>
      <c r="B167" s="25" t="s">
        <v>453</v>
      </c>
      <c r="C167" s="25" t="s">
        <v>481</v>
      </c>
      <c r="D167" s="25" t="s">
        <v>482</v>
      </c>
      <c r="E167" s="26" t="s">
        <v>483</v>
      </c>
      <c r="F167" s="25" t="s">
        <v>95</v>
      </c>
    </row>
    <row r="168" s="20" customFormat="true" ht="15" hidden="false" customHeight="true" outlineLevel="0" collapsed="false">
      <c r="A168" s="8" t="n">
        <v>167</v>
      </c>
      <c r="B168" s="25" t="s">
        <v>453</v>
      </c>
      <c r="C168" s="25" t="s">
        <v>484</v>
      </c>
      <c r="D168" s="27" t="s">
        <v>485</v>
      </c>
      <c r="E168" s="26" t="s">
        <v>486</v>
      </c>
      <c r="F168" s="25" t="s">
        <v>95</v>
      </c>
    </row>
    <row r="169" s="20" customFormat="true" ht="15" hidden="false" customHeight="true" outlineLevel="0" collapsed="false">
      <c r="A169" s="8" t="n">
        <v>168</v>
      </c>
      <c r="B169" s="25" t="s">
        <v>453</v>
      </c>
      <c r="C169" s="25" t="s">
        <v>487</v>
      </c>
      <c r="D169" s="25" t="s">
        <v>488</v>
      </c>
      <c r="E169" s="26" t="s">
        <v>489</v>
      </c>
      <c r="F169" s="25" t="s">
        <v>95</v>
      </c>
    </row>
    <row r="170" s="20" customFormat="true" ht="15" hidden="false" customHeight="true" outlineLevel="0" collapsed="false">
      <c r="A170" s="8" t="n">
        <v>169</v>
      </c>
      <c r="B170" s="25" t="s">
        <v>453</v>
      </c>
      <c r="C170" s="28" t="s">
        <v>490</v>
      </c>
      <c r="D170" s="28" t="s">
        <v>491</v>
      </c>
      <c r="E170" s="29" t="s">
        <v>492</v>
      </c>
      <c r="F170" s="28" t="s">
        <v>95</v>
      </c>
    </row>
    <row r="171" s="20" customFormat="true" ht="15" hidden="false" customHeight="true" outlineLevel="0" collapsed="false">
      <c r="A171" s="8" t="n">
        <v>170</v>
      </c>
      <c r="B171" s="25" t="s">
        <v>453</v>
      </c>
      <c r="C171" s="28" t="s">
        <v>33</v>
      </c>
      <c r="D171" s="28" t="s">
        <v>493</v>
      </c>
      <c r="E171" s="29" t="s">
        <v>494</v>
      </c>
      <c r="F171" s="28" t="s">
        <v>95</v>
      </c>
    </row>
    <row r="172" s="20" customFormat="true" ht="15" hidden="false" customHeight="true" outlineLevel="0" collapsed="false">
      <c r="A172" s="8" t="n">
        <v>171</v>
      </c>
      <c r="B172" s="25" t="s">
        <v>453</v>
      </c>
      <c r="C172" s="30" t="s">
        <v>495</v>
      </c>
      <c r="D172" s="30" t="s">
        <v>496</v>
      </c>
      <c r="E172" s="26" t="s">
        <v>497</v>
      </c>
      <c r="F172" s="30" t="s">
        <v>95</v>
      </c>
    </row>
    <row r="173" s="20" customFormat="true" ht="15" hidden="false" customHeight="true" outlineLevel="0" collapsed="false">
      <c r="A173" s="8" t="n">
        <v>172</v>
      </c>
      <c r="B173" s="25" t="s">
        <v>453</v>
      </c>
      <c r="C173" s="25" t="s">
        <v>481</v>
      </c>
      <c r="D173" s="25" t="s">
        <v>498</v>
      </c>
      <c r="E173" s="26" t="s">
        <v>499</v>
      </c>
      <c r="F173" s="25" t="s">
        <v>95</v>
      </c>
    </row>
    <row r="174" s="20" customFormat="true" ht="15" hidden="false" customHeight="true" outlineLevel="0" collapsed="false">
      <c r="A174" s="8" t="n">
        <v>173</v>
      </c>
      <c r="B174" s="25" t="s">
        <v>453</v>
      </c>
      <c r="C174" s="25" t="s">
        <v>500</v>
      </c>
      <c r="D174" s="25" t="s">
        <v>501</v>
      </c>
      <c r="E174" s="26" t="s">
        <v>502</v>
      </c>
      <c r="F174" s="25" t="s">
        <v>95</v>
      </c>
    </row>
    <row r="175" s="20" customFormat="true" ht="15" hidden="false" customHeight="true" outlineLevel="0" collapsed="false">
      <c r="A175" s="8" t="n">
        <v>174</v>
      </c>
      <c r="B175" s="25" t="s">
        <v>453</v>
      </c>
      <c r="C175" s="25" t="s">
        <v>503</v>
      </c>
      <c r="D175" s="27" t="s">
        <v>504</v>
      </c>
      <c r="E175" s="26" t="s">
        <v>505</v>
      </c>
      <c r="F175" s="25" t="s">
        <v>95</v>
      </c>
    </row>
    <row r="176" s="20" customFormat="true" ht="15" hidden="false" customHeight="true" outlineLevel="0" collapsed="false">
      <c r="A176" s="8" t="n">
        <v>175</v>
      </c>
      <c r="B176" s="25" t="s">
        <v>453</v>
      </c>
      <c r="C176" s="25" t="s">
        <v>506</v>
      </c>
      <c r="D176" s="25" t="s">
        <v>507</v>
      </c>
      <c r="E176" s="26" t="s">
        <v>508</v>
      </c>
      <c r="F176" s="25" t="s">
        <v>95</v>
      </c>
    </row>
    <row r="177" s="20" customFormat="true" ht="15" hidden="false" customHeight="true" outlineLevel="0" collapsed="false">
      <c r="A177" s="8" t="n">
        <v>176</v>
      </c>
      <c r="B177" s="25" t="s">
        <v>453</v>
      </c>
      <c r="C177" s="25" t="s">
        <v>509</v>
      </c>
      <c r="D177" s="25" t="s">
        <v>510</v>
      </c>
      <c r="E177" s="26" t="s">
        <v>511</v>
      </c>
      <c r="F177" s="25" t="s">
        <v>95</v>
      </c>
    </row>
    <row r="178" s="20" customFormat="true" ht="15" hidden="false" customHeight="true" outlineLevel="0" collapsed="false">
      <c r="A178" s="8" t="n">
        <v>177</v>
      </c>
      <c r="B178" s="25" t="s">
        <v>453</v>
      </c>
      <c r="C178" s="25" t="s">
        <v>512</v>
      </c>
      <c r="D178" s="25" t="s">
        <v>513</v>
      </c>
      <c r="E178" s="26" t="s">
        <v>514</v>
      </c>
      <c r="F178" s="25" t="s">
        <v>95</v>
      </c>
    </row>
    <row r="179" s="20" customFormat="true" ht="15" hidden="false" customHeight="true" outlineLevel="0" collapsed="false">
      <c r="A179" s="8" t="n">
        <v>178</v>
      </c>
      <c r="B179" s="25" t="s">
        <v>453</v>
      </c>
      <c r="C179" s="30" t="s">
        <v>515</v>
      </c>
      <c r="D179" s="30" t="s">
        <v>516</v>
      </c>
      <c r="E179" s="29" t="s">
        <v>517</v>
      </c>
      <c r="F179" s="30" t="s">
        <v>95</v>
      </c>
    </row>
    <row r="180" s="20" customFormat="true" ht="15" hidden="false" customHeight="true" outlineLevel="0" collapsed="false">
      <c r="A180" s="8" t="n">
        <v>179</v>
      </c>
      <c r="B180" s="25" t="s">
        <v>453</v>
      </c>
      <c r="C180" s="25" t="s">
        <v>518</v>
      </c>
      <c r="D180" s="25" t="s">
        <v>519</v>
      </c>
      <c r="E180" s="26" t="s">
        <v>520</v>
      </c>
      <c r="F180" s="25" t="s">
        <v>95</v>
      </c>
    </row>
    <row r="181" s="20" customFormat="true" ht="15" hidden="false" customHeight="true" outlineLevel="0" collapsed="false">
      <c r="A181" s="8" t="n">
        <v>180</v>
      </c>
      <c r="B181" s="25" t="s">
        <v>453</v>
      </c>
      <c r="C181" s="25" t="s">
        <v>460</v>
      </c>
      <c r="D181" s="25" t="s">
        <v>521</v>
      </c>
      <c r="E181" s="26" t="s">
        <v>522</v>
      </c>
      <c r="F181" s="25" t="s">
        <v>95</v>
      </c>
    </row>
    <row r="182" s="20" customFormat="true" ht="15" hidden="false" customHeight="true" outlineLevel="0" collapsed="false">
      <c r="A182" s="8" t="n">
        <v>181</v>
      </c>
      <c r="B182" s="25" t="s">
        <v>453</v>
      </c>
      <c r="C182" s="25" t="s">
        <v>469</v>
      </c>
      <c r="D182" s="27" t="s">
        <v>523</v>
      </c>
      <c r="E182" s="26" t="s">
        <v>524</v>
      </c>
      <c r="F182" s="25" t="s">
        <v>95</v>
      </c>
    </row>
    <row r="183" s="20" customFormat="true" ht="15" hidden="false" customHeight="true" outlineLevel="0" collapsed="false">
      <c r="A183" s="8" t="n">
        <v>182</v>
      </c>
      <c r="B183" s="25" t="s">
        <v>453</v>
      </c>
      <c r="C183" s="25" t="s">
        <v>525</v>
      </c>
      <c r="D183" s="25" t="s">
        <v>526</v>
      </c>
      <c r="E183" s="26" t="s">
        <v>527</v>
      </c>
      <c r="F183" s="25" t="s">
        <v>95</v>
      </c>
    </row>
    <row r="184" s="20" customFormat="true" ht="15" hidden="false" customHeight="true" outlineLevel="0" collapsed="false">
      <c r="A184" s="8" t="n">
        <v>183</v>
      </c>
      <c r="B184" s="25" t="s">
        <v>453</v>
      </c>
      <c r="C184" s="25" t="s">
        <v>460</v>
      </c>
      <c r="D184" s="25" t="s">
        <v>528</v>
      </c>
      <c r="E184" s="26" t="s">
        <v>529</v>
      </c>
      <c r="F184" s="25" t="s">
        <v>95</v>
      </c>
    </row>
    <row r="185" s="20" customFormat="true" ht="15" hidden="false" customHeight="true" outlineLevel="0" collapsed="false">
      <c r="A185" s="8" t="n">
        <v>184</v>
      </c>
      <c r="B185" s="25" t="s">
        <v>453</v>
      </c>
      <c r="C185" s="25" t="s">
        <v>530</v>
      </c>
      <c r="D185" s="25" t="s">
        <v>531</v>
      </c>
      <c r="E185" s="26" t="s">
        <v>532</v>
      </c>
      <c r="F185" s="25" t="s">
        <v>95</v>
      </c>
    </row>
    <row r="186" s="20" customFormat="true" ht="15" hidden="false" customHeight="true" outlineLevel="0" collapsed="false">
      <c r="A186" s="8" t="n">
        <v>185</v>
      </c>
      <c r="B186" s="25" t="s">
        <v>453</v>
      </c>
      <c r="C186" s="25" t="s">
        <v>460</v>
      </c>
      <c r="D186" s="25" t="s">
        <v>533</v>
      </c>
      <c r="E186" s="26" t="s">
        <v>534</v>
      </c>
      <c r="F186" s="25" t="s">
        <v>95</v>
      </c>
    </row>
    <row r="187" s="20" customFormat="true" ht="15" hidden="false" customHeight="true" outlineLevel="0" collapsed="false">
      <c r="A187" s="8" t="n">
        <v>186</v>
      </c>
      <c r="B187" s="25" t="s">
        <v>453</v>
      </c>
      <c r="C187" s="28" t="s">
        <v>535</v>
      </c>
      <c r="D187" s="28" t="s">
        <v>536</v>
      </c>
      <c r="E187" s="29" t="s">
        <v>537</v>
      </c>
      <c r="F187" s="28" t="s">
        <v>95</v>
      </c>
    </row>
    <row r="188" s="20" customFormat="true" ht="15" hidden="false" customHeight="true" outlineLevel="0" collapsed="false">
      <c r="A188" s="8" t="n">
        <v>187</v>
      </c>
      <c r="B188" s="25" t="s">
        <v>453</v>
      </c>
      <c r="C188" s="25" t="s">
        <v>538</v>
      </c>
      <c r="D188" s="25" t="s">
        <v>539</v>
      </c>
      <c r="E188" s="26" t="s">
        <v>540</v>
      </c>
      <c r="F188" s="25" t="s">
        <v>95</v>
      </c>
    </row>
    <row r="189" s="20" customFormat="true" ht="15" hidden="false" customHeight="true" outlineLevel="0" collapsed="false">
      <c r="A189" s="8" t="n">
        <v>188</v>
      </c>
      <c r="B189" s="25" t="s">
        <v>453</v>
      </c>
      <c r="C189" s="25" t="s">
        <v>541</v>
      </c>
      <c r="D189" s="27" t="s">
        <v>542</v>
      </c>
      <c r="E189" s="26" t="s">
        <v>543</v>
      </c>
      <c r="F189" s="25" t="s">
        <v>95</v>
      </c>
    </row>
    <row r="190" s="20" customFormat="true" ht="15" hidden="false" customHeight="true" outlineLevel="0" collapsed="false">
      <c r="A190" s="8" t="n">
        <v>189</v>
      </c>
      <c r="B190" s="25" t="s">
        <v>453</v>
      </c>
      <c r="C190" s="25" t="s">
        <v>544</v>
      </c>
      <c r="D190" s="25" t="s">
        <v>545</v>
      </c>
      <c r="E190" s="26" t="s">
        <v>546</v>
      </c>
      <c r="F190" s="25" t="s">
        <v>95</v>
      </c>
    </row>
    <row r="191" s="20" customFormat="true" ht="15" hidden="false" customHeight="true" outlineLevel="0" collapsed="false">
      <c r="A191" s="8" t="n">
        <v>190</v>
      </c>
      <c r="B191" s="25" t="s">
        <v>453</v>
      </c>
      <c r="C191" s="25" t="s">
        <v>506</v>
      </c>
      <c r="D191" s="25" t="s">
        <v>547</v>
      </c>
      <c r="E191" s="26" t="s">
        <v>548</v>
      </c>
      <c r="F191" s="25" t="s">
        <v>95</v>
      </c>
    </row>
    <row r="192" s="20" customFormat="true" ht="15" hidden="false" customHeight="true" outlineLevel="0" collapsed="false">
      <c r="A192" s="8" t="n">
        <v>191</v>
      </c>
      <c r="B192" s="25" t="s">
        <v>453</v>
      </c>
      <c r="C192" s="25" t="s">
        <v>481</v>
      </c>
      <c r="D192" s="25" t="s">
        <v>549</v>
      </c>
      <c r="E192" s="26" t="s">
        <v>550</v>
      </c>
      <c r="F192" s="25" t="s">
        <v>95</v>
      </c>
    </row>
    <row r="193" s="20" customFormat="true" ht="15" hidden="false" customHeight="true" outlineLevel="0" collapsed="false">
      <c r="A193" s="8" t="n">
        <v>192</v>
      </c>
      <c r="B193" s="25" t="s">
        <v>453</v>
      </c>
      <c r="C193" s="25" t="s">
        <v>551</v>
      </c>
      <c r="D193" s="25" t="s">
        <v>552</v>
      </c>
      <c r="E193" s="26" t="s">
        <v>553</v>
      </c>
      <c r="F193" s="25" t="s">
        <v>95</v>
      </c>
    </row>
    <row r="194" s="20" customFormat="true" ht="15" hidden="false" customHeight="true" outlineLevel="0" collapsed="false">
      <c r="A194" s="8" t="n">
        <v>193</v>
      </c>
      <c r="B194" s="25" t="s">
        <v>453</v>
      </c>
      <c r="C194" s="25" t="s">
        <v>544</v>
      </c>
      <c r="D194" s="25" t="s">
        <v>554</v>
      </c>
      <c r="E194" s="26" t="s">
        <v>555</v>
      </c>
      <c r="F194" s="25" t="s">
        <v>95</v>
      </c>
    </row>
    <row r="195" s="20" customFormat="true" ht="15" hidden="false" customHeight="true" outlineLevel="0" collapsed="false">
      <c r="A195" s="8" t="n">
        <v>194</v>
      </c>
      <c r="B195" s="25" t="s">
        <v>453</v>
      </c>
      <c r="C195" s="25" t="s">
        <v>525</v>
      </c>
      <c r="D195" s="25" t="s">
        <v>556</v>
      </c>
      <c r="E195" s="26" t="s">
        <v>557</v>
      </c>
      <c r="F195" s="25" t="s">
        <v>95</v>
      </c>
    </row>
    <row r="196" s="20" customFormat="true" ht="15" hidden="false" customHeight="true" outlineLevel="0" collapsed="false">
      <c r="A196" s="8" t="n">
        <v>195</v>
      </c>
      <c r="B196" s="25" t="s">
        <v>453</v>
      </c>
      <c r="C196" s="25" t="s">
        <v>558</v>
      </c>
      <c r="D196" s="27" t="s">
        <v>559</v>
      </c>
      <c r="E196" s="26" t="s">
        <v>560</v>
      </c>
      <c r="F196" s="25" t="s">
        <v>95</v>
      </c>
    </row>
    <row r="197" s="20" customFormat="true" ht="15" hidden="false" customHeight="true" outlineLevel="0" collapsed="false">
      <c r="A197" s="8" t="n">
        <v>196</v>
      </c>
      <c r="B197" s="25" t="s">
        <v>453</v>
      </c>
      <c r="C197" s="25" t="s">
        <v>561</v>
      </c>
      <c r="D197" s="25" t="s">
        <v>562</v>
      </c>
      <c r="E197" s="26" t="s">
        <v>563</v>
      </c>
      <c r="F197" s="25" t="s">
        <v>95</v>
      </c>
    </row>
    <row r="198" s="20" customFormat="true" ht="15" hidden="false" customHeight="true" outlineLevel="0" collapsed="false">
      <c r="A198" s="8" t="n">
        <v>197</v>
      </c>
      <c r="B198" s="25" t="s">
        <v>453</v>
      </c>
      <c r="C198" s="25" t="s">
        <v>564</v>
      </c>
      <c r="D198" s="25" t="s">
        <v>565</v>
      </c>
      <c r="E198" s="26" t="s">
        <v>566</v>
      </c>
      <c r="F198" s="25" t="s">
        <v>95</v>
      </c>
    </row>
    <row r="199" s="20" customFormat="true" ht="15" hidden="false" customHeight="true" outlineLevel="0" collapsed="false">
      <c r="A199" s="8" t="n">
        <v>198</v>
      </c>
      <c r="B199" s="25" t="s">
        <v>453</v>
      </c>
      <c r="C199" s="25" t="s">
        <v>512</v>
      </c>
      <c r="D199" s="25" t="s">
        <v>567</v>
      </c>
      <c r="E199" s="26" t="s">
        <v>568</v>
      </c>
      <c r="F199" s="25" t="s">
        <v>95</v>
      </c>
    </row>
    <row r="200" s="20" customFormat="true" ht="15" hidden="false" customHeight="true" outlineLevel="0" collapsed="false">
      <c r="A200" s="8" t="n">
        <v>199</v>
      </c>
      <c r="B200" s="25" t="s">
        <v>453</v>
      </c>
      <c r="C200" s="25" t="s">
        <v>569</v>
      </c>
      <c r="D200" s="25" t="s">
        <v>570</v>
      </c>
      <c r="E200" s="26" t="s">
        <v>571</v>
      </c>
      <c r="F200" s="25" t="s">
        <v>95</v>
      </c>
    </row>
    <row r="201" s="20" customFormat="true" ht="15" hidden="false" customHeight="true" outlineLevel="0" collapsed="false">
      <c r="A201" s="8" t="n">
        <v>200</v>
      </c>
      <c r="B201" s="25" t="s">
        <v>453</v>
      </c>
      <c r="C201" s="25" t="s">
        <v>487</v>
      </c>
      <c r="D201" s="25" t="s">
        <v>572</v>
      </c>
      <c r="E201" s="26" t="s">
        <v>573</v>
      </c>
      <c r="F201" s="25" t="s">
        <v>95</v>
      </c>
    </row>
    <row r="202" s="20" customFormat="true" ht="15" hidden="false" customHeight="true" outlineLevel="0" collapsed="false">
      <c r="A202" s="8" t="n">
        <v>201</v>
      </c>
      <c r="B202" s="25" t="s">
        <v>453</v>
      </c>
      <c r="C202" s="25" t="s">
        <v>541</v>
      </c>
      <c r="D202" s="25" t="s">
        <v>574</v>
      </c>
      <c r="E202" s="26" t="s">
        <v>575</v>
      </c>
      <c r="F202" s="25" t="s">
        <v>95</v>
      </c>
    </row>
    <row r="203" s="20" customFormat="true" ht="15" hidden="false" customHeight="true" outlineLevel="0" collapsed="false">
      <c r="A203" s="8" t="n">
        <v>202</v>
      </c>
      <c r="B203" s="25" t="s">
        <v>453</v>
      </c>
      <c r="C203" s="28" t="s">
        <v>35</v>
      </c>
      <c r="D203" s="31" t="s">
        <v>576</v>
      </c>
      <c r="E203" s="29" t="s">
        <v>577</v>
      </c>
      <c r="F203" s="28" t="s">
        <v>95</v>
      </c>
    </row>
    <row r="204" s="20" customFormat="true" ht="15" hidden="false" customHeight="true" outlineLevel="0" collapsed="false">
      <c r="A204" s="8" t="n">
        <v>203</v>
      </c>
      <c r="B204" s="25" t="s">
        <v>453</v>
      </c>
      <c r="C204" s="25" t="s">
        <v>578</v>
      </c>
      <c r="D204" s="25" t="s">
        <v>579</v>
      </c>
      <c r="E204" s="26" t="s">
        <v>580</v>
      </c>
      <c r="F204" s="25" t="s">
        <v>95</v>
      </c>
    </row>
    <row r="205" s="20" customFormat="true" ht="15" hidden="false" customHeight="true" outlineLevel="0" collapsed="false">
      <c r="A205" s="8" t="n">
        <v>204</v>
      </c>
      <c r="B205" s="25" t="s">
        <v>453</v>
      </c>
      <c r="C205" s="25" t="s">
        <v>475</v>
      </c>
      <c r="D205" s="25" t="s">
        <v>581</v>
      </c>
      <c r="E205" s="26" t="s">
        <v>582</v>
      </c>
      <c r="F205" s="25" t="s">
        <v>95</v>
      </c>
    </row>
    <row r="206" s="20" customFormat="true" ht="15" hidden="false" customHeight="true" outlineLevel="0" collapsed="false">
      <c r="A206" s="8" t="n">
        <v>205</v>
      </c>
      <c r="B206" s="25" t="s">
        <v>453</v>
      </c>
      <c r="C206" s="25" t="s">
        <v>469</v>
      </c>
      <c r="D206" s="25" t="s">
        <v>583</v>
      </c>
      <c r="E206" s="26" t="s">
        <v>584</v>
      </c>
      <c r="F206" s="25" t="s">
        <v>95</v>
      </c>
    </row>
    <row r="207" s="20" customFormat="true" ht="15" hidden="false" customHeight="true" outlineLevel="0" collapsed="false">
      <c r="A207" s="8" t="n">
        <v>206</v>
      </c>
      <c r="B207" s="25" t="s">
        <v>453</v>
      </c>
      <c r="C207" s="25" t="s">
        <v>503</v>
      </c>
      <c r="D207" s="25" t="s">
        <v>585</v>
      </c>
      <c r="E207" s="26" t="s">
        <v>586</v>
      </c>
      <c r="F207" s="25" t="s">
        <v>95</v>
      </c>
    </row>
    <row r="208" s="20" customFormat="true" ht="15" hidden="false" customHeight="true" outlineLevel="0" collapsed="false">
      <c r="A208" s="8" t="n">
        <v>207</v>
      </c>
      <c r="B208" s="25" t="s">
        <v>453</v>
      </c>
      <c r="C208" s="25" t="s">
        <v>506</v>
      </c>
      <c r="D208" s="25" t="s">
        <v>587</v>
      </c>
      <c r="E208" s="26" t="s">
        <v>588</v>
      </c>
      <c r="F208" s="25" t="s">
        <v>95</v>
      </c>
    </row>
    <row r="209" s="20" customFormat="true" ht="15" hidden="false" customHeight="true" outlineLevel="0" collapsed="false">
      <c r="A209" s="8" t="n">
        <v>208</v>
      </c>
      <c r="B209" s="25" t="s">
        <v>453</v>
      </c>
      <c r="C209" s="25" t="s">
        <v>469</v>
      </c>
      <c r="D209" s="27" t="s">
        <v>589</v>
      </c>
      <c r="E209" s="26" t="s">
        <v>590</v>
      </c>
      <c r="F209" s="25" t="s">
        <v>95</v>
      </c>
    </row>
    <row r="210" s="20" customFormat="true" ht="15" hidden="false" customHeight="true" outlineLevel="0" collapsed="false">
      <c r="A210" s="8" t="n">
        <v>209</v>
      </c>
      <c r="B210" s="25" t="s">
        <v>453</v>
      </c>
      <c r="C210" s="25" t="s">
        <v>541</v>
      </c>
      <c r="D210" s="25" t="s">
        <v>591</v>
      </c>
      <c r="E210" s="26" t="s">
        <v>592</v>
      </c>
      <c r="F210" s="25" t="s">
        <v>95</v>
      </c>
    </row>
    <row r="211" s="20" customFormat="true" ht="15" hidden="false" customHeight="true" outlineLevel="0" collapsed="false">
      <c r="A211" s="8" t="n">
        <v>210</v>
      </c>
      <c r="B211" s="25" t="s">
        <v>453</v>
      </c>
      <c r="C211" s="25" t="s">
        <v>544</v>
      </c>
      <c r="D211" s="25" t="s">
        <v>593</v>
      </c>
      <c r="E211" s="26" t="s">
        <v>594</v>
      </c>
      <c r="F211" s="25" t="s">
        <v>95</v>
      </c>
    </row>
    <row r="212" s="20" customFormat="true" ht="15" hidden="false" customHeight="true" outlineLevel="0" collapsed="false">
      <c r="A212" s="8" t="n">
        <v>211</v>
      </c>
      <c r="B212" s="25" t="s">
        <v>453</v>
      </c>
      <c r="C212" s="25" t="s">
        <v>460</v>
      </c>
      <c r="D212" s="25" t="s">
        <v>595</v>
      </c>
      <c r="E212" s="26" t="s">
        <v>596</v>
      </c>
      <c r="F212" s="25" t="s">
        <v>95</v>
      </c>
    </row>
    <row r="213" s="20" customFormat="true" ht="15" hidden="false" customHeight="true" outlineLevel="0" collapsed="false">
      <c r="A213" s="8" t="n">
        <v>212</v>
      </c>
      <c r="B213" s="25" t="s">
        <v>453</v>
      </c>
      <c r="C213" s="30" t="s">
        <v>495</v>
      </c>
      <c r="D213" s="30" t="s">
        <v>597</v>
      </c>
      <c r="E213" s="26" t="s">
        <v>598</v>
      </c>
      <c r="F213" s="30" t="s">
        <v>95</v>
      </c>
    </row>
    <row r="214" s="20" customFormat="true" ht="15" hidden="false" customHeight="true" outlineLevel="0" collapsed="false">
      <c r="A214" s="8" t="n">
        <v>213</v>
      </c>
      <c r="B214" s="25" t="s">
        <v>453</v>
      </c>
      <c r="C214" s="25" t="s">
        <v>558</v>
      </c>
      <c r="D214" s="25" t="s">
        <v>599</v>
      </c>
      <c r="E214" s="26" t="s">
        <v>600</v>
      </c>
      <c r="F214" s="25" t="s">
        <v>95</v>
      </c>
    </row>
    <row r="215" s="20" customFormat="true" ht="15" hidden="false" customHeight="true" outlineLevel="0" collapsed="false">
      <c r="A215" s="8" t="n">
        <v>214</v>
      </c>
      <c r="B215" s="25" t="s">
        <v>453</v>
      </c>
      <c r="C215" s="25" t="s">
        <v>558</v>
      </c>
      <c r="D215" s="25" t="s">
        <v>601</v>
      </c>
      <c r="E215" s="26" t="s">
        <v>602</v>
      </c>
      <c r="F215" s="25" t="s">
        <v>95</v>
      </c>
    </row>
    <row r="216" s="20" customFormat="true" ht="15" hidden="false" customHeight="true" outlineLevel="0" collapsed="false">
      <c r="A216" s="8" t="n">
        <v>215</v>
      </c>
      <c r="B216" s="25" t="s">
        <v>453</v>
      </c>
      <c r="C216" s="25" t="s">
        <v>569</v>
      </c>
      <c r="D216" s="25" t="s">
        <v>603</v>
      </c>
      <c r="E216" s="26" t="s">
        <v>604</v>
      </c>
      <c r="F216" s="25" t="s">
        <v>95</v>
      </c>
    </row>
    <row r="217" s="20" customFormat="true" ht="15" hidden="false" customHeight="true" outlineLevel="0" collapsed="false">
      <c r="A217" s="8" t="n">
        <v>216</v>
      </c>
      <c r="B217" s="25" t="s">
        <v>453</v>
      </c>
      <c r="C217" s="25" t="s">
        <v>558</v>
      </c>
      <c r="D217" s="25" t="s">
        <v>605</v>
      </c>
      <c r="E217" s="26" t="s">
        <v>606</v>
      </c>
      <c r="F217" s="25" t="s">
        <v>95</v>
      </c>
    </row>
    <row r="218" s="20" customFormat="true" ht="15" hidden="false" customHeight="true" outlineLevel="0" collapsed="false">
      <c r="A218" s="8" t="n">
        <v>217</v>
      </c>
      <c r="B218" s="25" t="s">
        <v>453</v>
      </c>
      <c r="C218" s="28" t="s">
        <v>607</v>
      </c>
      <c r="D218" s="28" t="s">
        <v>608</v>
      </c>
      <c r="E218" s="29" t="s">
        <v>609</v>
      </c>
      <c r="F218" s="28" t="s">
        <v>95</v>
      </c>
    </row>
    <row r="219" s="20" customFormat="true" ht="15" hidden="false" customHeight="true" outlineLevel="0" collapsed="false">
      <c r="A219" s="8" t="n">
        <v>218</v>
      </c>
      <c r="B219" s="25" t="s">
        <v>453</v>
      </c>
      <c r="C219" s="28" t="s">
        <v>610</v>
      </c>
      <c r="D219" s="28" t="s">
        <v>611</v>
      </c>
      <c r="E219" s="29" t="s">
        <v>612</v>
      </c>
      <c r="F219" s="28" t="s">
        <v>95</v>
      </c>
    </row>
    <row r="220" s="20" customFormat="true" ht="15" hidden="false" customHeight="true" outlineLevel="0" collapsed="false">
      <c r="A220" s="8" t="n">
        <v>219</v>
      </c>
      <c r="B220" s="25" t="s">
        <v>453</v>
      </c>
      <c r="C220" s="25" t="s">
        <v>613</v>
      </c>
      <c r="D220" s="25" t="s">
        <v>614</v>
      </c>
      <c r="E220" s="26" t="s">
        <v>615</v>
      </c>
      <c r="F220" s="25" t="s">
        <v>95</v>
      </c>
    </row>
    <row r="221" s="20" customFormat="true" ht="15" hidden="false" customHeight="true" outlineLevel="0" collapsed="false">
      <c r="A221" s="8" t="n">
        <v>220</v>
      </c>
      <c r="B221" s="8" t="s">
        <v>37</v>
      </c>
      <c r="C221" s="8" t="s">
        <v>616</v>
      </c>
      <c r="D221" s="8" t="s">
        <v>617</v>
      </c>
      <c r="E221" s="21" t="s">
        <v>618</v>
      </c>
      <c r="F221" s="8" t="s">
        <v>95</v>
      </c>
    </row>
    <row r="222" s="20" customFormat="true" ht="15" hidden="false" customHeight="true" outlineLevel="0" collapsed="false">
      <c r="A222" s="8" t="n">
        <v>221</v>
      </c>
      <c r="B222" s="8" t="s">
        <v>37</v>
      </c>
      <c r="C222" s="8" t="s">
        <v>616</v>
      </c>
      <c r="D222" s="8" t="s">
        <v>619</v>
      </c>
      <c r="E222" s="21" t="s">
        <v>620</v>
      </c>
      <c r="F222" s="8" t="s">
        <v>95</v>
      </c>
    </row>
    <row r="223" s="20" customFormat="true" ht="15" hidden="false" customHeight="true" outlineLevel="0" collapsed="false">
      <c r="A223" s="8" t="n">
        <v>222</v>
      </c>
      <c r="B223" s="8" t="s">
        <v>37</v>
      </c>
      <c r="C223" s="8" t="s">
        <v>616</v>
      </c>
      <c r="D223" s="8" t="s">
        <v>621</v>
      </c>
      <c r="E223" s="21" t="s">
        <v>622</v>
      </c>
      <c r="F223" s="8" t="s">
        <v>95</v>
      </c>
    </row>
    <row r="224" s="20" customFormat="true" ht="15" hidden="false" customHeight="true" outlineLevel="0" collapsed="false">
      <c r="A224" s="8" t="n">
        <v>223</v>
      </c>
      <c r="B224" s="8" t="s">
        <v>37</v>
      </c>
      <c r="C224" s="8" t="s">
        <v>616</v>
      </c>
      <c r="D224" s="8" t="s">
        <v>623</v>
      </c>
      <c r="E224" s="21" t="s">
        <v>624</v>
      </c>
      <c r="F224" s="8" t="s">
        <v>95</v>
      </c>
    </row>
    <row r="225" s="20" customFormat="true" ht="15" hidden="false" customHeight="true" outlineLevel="0" collapsed="false">
      <c r="A225" s="8" t="n">
        <v>224</v>
      </c>
      <c r="B225" s="8" t="s">
        <v>37</v>
      </c>
      <c r="C225" s="8" t="s">
        <v>39</v>
      </c>
      <c r="D225" s="8" t="s">
        <v>625</v>
      </c>
      <c r="E225" s="21" t="s">
        <v>626</v>
      </c>
      <c r="F225" s="8" t="s">
        <v>95</v>
      </c>
    </row>
    <row r="226" s="20" customFormat="true" ht="15" hidden="false" customHeight="true" outlineLevel="0" collapsed="false">
      <c r="A226" s="8" t="n">
        <v>225</v>
      </c>
      <c r="B226" s="8" t="s">
        <v>37</v>
      </c>
      <c r="C226" s="8" t="s">
        <v>39</v>
      </c>
      <c r="D226" s="8" t="s">
        <v>627</v>
      </c>
      <c r="E226" s="21" t="s">
        <v>628</v>
      </c>
      <c r="F226" s="8" t="s">
        <v>95</v>
      </c>
    </row>
    <row r="227" s="20" customFormat="true" ht="15" hidden="false" customHeight="true" outlineLevel="0" collapsed="false">
      <c r="A227" s="8" t="n">
        <v>226</v>
      </c>
      <c r="B227" s="8" t="s">
        <v>37</v>
      </c>
      <c r="C227" s="8" t="s">
        <v>39</v>
      </c>
      <c r="D227" s="8" t="s">
        <v>629</v>
      </c>
      <c r="E227" s="21" t="s">
        <v>630</v>
      </c>
      <c r="F227" s="8" t="s">
        <v>95</v>
      </c>
    </row>
    <row r="228" s="20" customFormat="true" ht="15" hidden="false" customHeight="true" outlineLevel="0" collapsed="false">
      <c r="A228" s="8" t="n">
        <v>227</v>
      </c>
      <c r="B228" s="8" t="s">
        <v>37</v>
      </c>
      <c r="C228" s="8" t="s">
        <v>39</v>
      </c>
      <c r="D228" s="8" t="s">
        <v>631</v>
      </c>
      <c r="E228" s="21" t="s">
        <v>632</v>
      </c>
      <c r="F228" s="8" t="s">
        <v>95</v>
      </c>
    </row>
    <row r="229" s="20" customFormat="true" ht="15" hidden="false" customHeight="true" outlineLevel="0" collapsed="false">
      <c r="A229" s="8" t="n">
        <v>228</v>
      </c>
      <c r="B229" s="8" t="s">
        <v>37</v>
      </c>
      <c r="C229" s="8" t="s">
        <v>39</v>
      </c>
      <c r="D229" s="8" t="s">
        <v>633</v>
      </c>
      <c r="E229" s="21" t="s">
        <v>634</v>
      </c>
      <c r="F229" s="8" t="s">
        <v>95</v>
      </c>
    </row>
    <row r="230" s="20" customFormat="true" ht="15" hidden="false" customHeight="true" outlineLevel="0" collapsed="false">
      <c r="A230" s="8" t="n">
        <v>229</v>
      </c>
      <c r="B230" s="8" t="s">
        <v>37</v>
      </c>
      <c r="C230" s="8" t="s">
        <v>635</v>
      </c>
      <c r="D230" s="8" t="s">
        <v>636</v>
      </c>
      <c r="E230" s="21" t="s">
        <v>637</v>
      </c>
      <c r="F230" s="8" t="s">
        <v>95</v>
      </c>
    </row>
    <row r="231" s="20" customFormat="true" ht="15" hidden="false" customHeight="true" outlineLevel="0" collapsed="false">
      <c r="A231" s="8" t="n">
        <v>230</v>
      </c>
      <c r="B231" s="8" t="s">
        <v>37</v>
      </c>
      <c r="C231" s="8" t="s">
        <v>635</v>
      </c>
      <c r="D231" s="8" t="s">
        <v>638</v>
      </c>
      <c r="E231" s="21" t="s">
        <v>639</v>
      </c>
      <c r="F231" s="8" t="s">
        <v>95</v>
      </c>
    </row>
    <row r="232" s="20" customFormat="true" ht="15" hidden="false" customHeight="true" outlineLevel="0" collapsed="false">
      <c r="A232" s="8" t="n">
        <v>231</v>
      </c>
      <c r="B232" s="8" t="s">
        <v>37</v>
      </c>
      <c r="C232" s="8" t="s">
        <v>635</v>
      </c>
      <c r="D232" s="8" t="s">
        <v>640</v>
      </c>
      <c r="E232" s="21" t="s">
        <v>641</v>
      </c>
      <c r="F232" s="8" t="s">
        <v>95</v>
      </c>
    </row>
    <row r="233" s="20" customFormat="true" ht="15" hidden="false" customHeight="true" outlineLevel="0" collapsed="false">
      <c r="A233" s="8" t="n">
        <v>232</v>
      </c>
      <c r="B233" s="8" t="s">
        <v>37</v>
      </c>
      <c r="C233" s="8" t="s">
        <v>642</v>
      </c>
      <c r="D233" s="8" t="s">
        <v>643</v>
      </c>
      <c r="E233" s="21" t="s">
        <v>644</v>
      </c>
      <c r="F233" s="8" t="s">
        <v>95</v>
      </c>
    </row>
    <row r="234" s="20" customFormat="true" ht="15" hidden="false" customHeight="true" outlineLevel="0" collapsed="false">
      <c r="A234" s="8" t="n">
        <v>233</v>
      </c>
      <c r="B234" s="8" t="s">
        <v>37</v>
      </c>
      <c r="C234" s="8" t="s">
        <v>642</v>
      </c>
      <c r="D234" s="8" t="s">
        <v>645</v>
      </c>
      <c r="E234" s="21" t="s">
        <v>646</v>
      </c>
      <c r="F234" s="8" t="s">
        <v>95</v>
      </c>
    </row>
    <row r="235" s="20" customFormat="true" ht="15" hidden="false" customHeight="true" outlineLevel="0" collapsed="false">
      <c r="A235" s="8" t="n">
        <v>234</v>
      </c>
      <c r="B235" s="8" t="s">
        <v>37</v>
      </c>
      <c r="C235" s="8" t="s">
        <v>41</v>
      </c>
      <c r="D235" s="8" t="s">
        <v>647</v>
      </c>
      <c r="E235" s="21" t="s">
        <v>648</v>
      </c>
      <c r="F235" s="8" t="s">
        <v>95</v>
      </c>
    </row>
    <row r="236" s="20" customFormat="true" ht="15" hidden="false" customHeight="true" outlineLevel="0" collapsed="false">
      <c r="A236" s="8" t="n">
        <v>235</v>
      </c>
      <c r="B236" s="8" t="s">
        <v>37</v>
      </c>
      <c r="C236" s="8" t="s">
        <v>41</v>
      </c>
      <c r="D236" s="8" t="s">
        <v>649</v>
      </c>
      <c r="E236" s="21" t="s">
        <v>650</v>
      </c>
      <c r="F236" s="8" t="s">
        <v>95</v>
      </c>
    </row>
    <row r="237" s="20" customFormat="true" ht="15" hidden="false" customHeight="true" outlineLevel="0" collapsed="false">
      <c r="A237" s="8" t="n">
        <v>236</v>
      </c>
      <c r="B237" s="8" t="s">
        <v>37</v>
      </c>
      <c r="C237" s="8" t="s">
        <v>41</v>
      </c>
      <c r="D237" s="8" t="s">
        <v>651</v>
      </c>
      <c r="E237" s="21" t="s">
        <v>652</v>
      </c>
      <c r="F237" s="8" t="s">
        <v>95</v>
      </c>
    </row>
    <row r="238" s="20" customFormat="true" ht="15" hidden="false" customHeight="true" outlineLevel="0" collapsed="false">
      <c r="A238" s="8" t="n">
        <v>237</v>
      </c>
      <c r="B238" s="8" t="s">
        <v>37</v>
      </c>
      <c r="C238" s="8" t="s">
        <v>41</v>
      </c>
      <c r="D238" s="8" t="s">
        <v>653</v>
      </c>
      <c r="E238" s="21" t="s">
        <v>654</v>
      </c>
      <c r="F238" s="8" t="s">
        <v>95</v>
      </c>
    </row>
    <row r="239" s="20" customFormat="true" ht="15" hidden="false" customHeight="true" outlineLevel="0" collapsed="false">
      <c r="A239" s="8" t="n">
        <v>238</v>
      </c>
      <c r="B239" s="23" t="s">
        <v>37</v>
      </c>
      <c r="C239" s="23" t="s">
        <v>655</v>
      </c>
      <c r="D239" s="23" t="s">
        <v>656</v>
      </c>
      <c r="E239" s="22" t="s">
        <v>657</v>
      </c>
      <c r="F239" s="23" t="s">
        <v>95</v>
      </c>
    </row>
    <row r="240" s="20" customFormat="true" ht="15" hidden="false" customHeight="true" outlineLevel="0" collapsed="false">
      <c r="A240" s="8" t="n">
        <v>239</v>
      </c>
      <c r="B240" s="23" t="s">
        <v>37</v>
      </c>
      <c r="C240" s="23" t="s">
        <v>655</v>
      </c>
      <c r="D240" s="23" t="s">
        <v>658</v>
      </c>
      <c r="E240" s="22" t="s">
        <v>659</v>
      </c>
      <c r="F240" s="23" t="s">
        <v>95</v>
      </c>
    </row>
    <row r="241" s="20" customFormat="true" ht="15" hidden="false" customHeight="true" outlineLevel="0" collapsed="false">
      <c r="A241" s="8" t="n">
        <v>240</v>
      </c>
      <c r="B241" s="23" t="s">
        <v>37</v>
      </c>
      <c r="C241" s="23" t="s">
        <v>655</v>
      </c>
      <c r="D241" s="23" t="s">
        <v>660</v>
      </c>
      <c r="E241" s="22" t="s">
        <v>661</v>
      </c>
      <c r="F241" s="23" t="s">
        <v>95</v>
      </c>
    </row>
    <row r="242" s="20" customFormat="true" ht="15" hidden="false" customHeight="true" outlineLevel="0" collapsed="false">
      <c r="A242" s="8" t="n">
        <v>241</v>
      </c>
      <c r="B242" s="23" t="s">
        <v>37</v>
      </c>
      <c r="C242" s="23" t="s">
        <v>655</v>
      </c>
      <c r="D242" s="23" t="s">
        <v>662</v>
      </c>
      <c r="E242" s="22" t="s">
        <v>663</v>
      </c>
      <c r="F242" s="23" t="s">
        <v>95</v>
      </c>
    </row>
    <row r="243" s="20" customFormat="true" ht="15" hidden="false" customHeight="true" outlineLevel="0" collapsed="false">
      <c r="A243" s="8" t="n">
        <v>242</v>
      </c>
      <c r="B243" s="8" t="s">
        <v>37</v>
      </c>
      <c r="C243" s="8" t="s">
        <v>664</v>
      </c>
      <c r="D243" s="8" t="s">
        <v>665</v>
      </c>
      <c r="E243" s="21" t="s">
        <v>666</v>
      </c>
      <c r="F243" s="8" t="s">
        <v>95</v>
      </c>
    </row>
    <row r="244" s="20" customFormat="true" ht="15" hidden="false" customHeight="true" outlineLevel="0" collapsed="false">
      <c r="A244" s="8" t="n">
        <v>243</v>
      </c>
      <c r="B244" s="8" t="s">
        <v>37</v>
      </c>
      <c r="C244" s="8" t="s">
        <v>664</v>
      </c>
      <c r="D244" s="8" t="s">
        <v>667</v>
      </c>
      <c r="E244" s="21" t="s">
        <v>668</v>
      </c>
      <c r="F244" s="8" t="s">
        <v>95</v>
      </c>
    </row>
    <row r="245" s="20" customFormat="true" ht="15" hidden="false" customHeight="true" outlineLevel="0" collapsed="false">
      <c r="A245" s="8" t="n">
        <v>244</v>
      </c>
      <c r="B245" s="8" t="s">
        <v>37</v>
      </c>
      <c r="C245" s="8" t="s">
        <v>664</v>
      </c>
      <c r="D245" s="8" t="s">
        <v>669</v>
      </c>
      <c r="E245" s="21" t="s">
        <v>670</v>
      </c>
      <c r="F245" s="8" t="s">
        <v>95</v>
      </c>
    </row>
    <row r="246" s="20" customFormat="true" ht="15" hidden="false" customHeight="true" outlineLevel="0" collapsed="false">
      <c r="A246" s="8" t="n">
        <v>245</v>
      </c>
      <c r="B246" s="11" t="s">
        <v>37</v>
      </c>
      <c r="C246" s="11" t="s">
        <v>38</v>
      </c>
      <c r="D246" s="11" t="s">
        <v>671</v>
      </c>
      <c r="E246" s="21" t="s">
        <v>672</v>
      </c>
      <c r="F246" s="11" t="s">
        <v>95</v>
      </c>
    </row>
    <row r="247" s="20" customFormat="true" ht="15" hidden="false" customHeight="true" outlineLevel="0" collapsed="false">
      <c r="A247" s="8" t="n">
        <v>246</v>
      </c>
      <c r="B247" s="11" t="s">
        <v>37</v>
      </c>
      <c r="C247" s="11" t="s">
        <v>38</v>
      </c>
      <c r="D247" s="11" t="s">
        <v>673</v>
      </c>
      <c r="E247" s="21" t="s">
        <v>674</v>
      </c>
      <c r="F247" s="11" t="s">
        <v>95</v>
      </c>
    </row>
    <row r="248" s="20" customFormat="true" ht="15" hidden="false" customHeight="true" outlineLevel="0" collapsed="false">
      <c r="A248" s="8" t="n">
        <v>247</v>
      </c>
      <c r="B248" s="11" t="s">
        <v>37</v>
      </c>
      <c r="C248" s="11" t="s">
        <v>38</v>
      </c>
      <c r="D248" s="11" t="s">
        <v>675</v>
      </c>
      <c r="E248" s="21" t="s">
        <v>676</v>
      </c>
      <c r="F248" s="11" t="s">
        <v>95</v>
      </c>
    </row>
    <row r="249" s="20" customFormat="true" ht="15" hidden="false" customHeight="true" outlineLevel="0" collapsed="false">
      <c r="A249" s="8" t="n">
        <v>248</v>
      </c>
      <c r="B249" s="11" t="s">
        <v>37</v>
      </c>
      <c r="C249" s="11" t="s">
        <v>38</v>
      </c>
      <c r="D249" s="11" t="s">
        <v>677</v>
      </c>
      <c r="E249" s="21" t="s">
        <v>678</v>
      </c>
      <c r="F249" s="11" t="s">
        <v>95</v>
      </c>
    </row>
    <row r="250" s="20" customFormat="true" ht="15" hidden="false" customHeight="true" outlineLevel="0" collapsed="false">
      <c r="A250" s="8" t="n">
        <v>249</v>
      </c>
      <c r="B250" s="8" t="s">
        <v>37</v>
      </c>
      <c r="C250" s="8" t="s">
        <v>679</v>
      </c>
      <c r="D250" s="8" t="s">
        <v>680</v>
      </c>
      <c r="E250" s="21" t="s">
        <v>681</v>
      </c>
      <c r="F250" s="8" t="s">
        <v>95</v>
      </c>
    </row>
    <row r="251" s="20" customFormat="true" ht="15" hidden="false" customHeight="true" outlineLevel="0" collapsed="false">
      <c r="A251" s="8" t="n">
        <v>250</v>
      </c>
      <c r="B251" s="8" t="s">
        <v>37</v>
      </c>
      <c r="C251" s="8" t="s">
        <v>682</v>
      </c>
      <c r="D251" s="8" t="s">
        <v>683</v>
      </c>
      <c r="E251" s="21" t="s">
        <v>684</v>
      </c>
      <c r="F251" s="8" t="s">
        <v>95</v>
      </c>
    </row>
    <row r="252" s="20" customFormat="true" ht="15" hidden="false" customHeight="true" outlineLevel="0" collapsed="false">
      <c r="A252" s="8" t="n">
        <v>251</v>
      </c>
      <c r="B252" s="8" t="s">
        <v>37</v>
      </c>
      <c r="C252" s="8" t="s">
        <v>682</v>
      </c>
      <c r="D252" s="8" t="s">
        <v>685</v>
      </c>
      <c r="E252" s="21" t="s">
        <v>686</v>
      </c>
      <c r="F252" s="8" t="s">
        <v>95</v>
      </c>
    </row>
    <row r="253" s="20" customFormat="true" ht="15" hidden="false" customHeight="true" outlineLevel="0" collapsed="false">
      <c r="A253" s="8" t="n">
        <v>252</v>
      </c>
      <c r="B253" s="8" t="s">
        <v>37</v>
      </c>
      <c r="C253" s="8" t="s">
        <v>682</v>
      </c>
      <c r="D253" s="8" t="s">
        <v>687</v>
      </c>
      <c r="E253" s="21" t="s">
        <v>688</v>
      </c>
      <c r="F253" s="8" t="s">
        <v>95</v>
      </c>
    </row>
    <row r="254" s="20" customFormat="true" ht="15" hidden="false" customHeight="true" outlineLevel="0" collapsed="false">
      <c r="A254" s="8" t="n">
        <v>253</v>
      </c>
      <c r="B254" s="8" t="s">
        <v>37</v>
      </c>
      <c r="C254" s="8" t="s">
        <v>689</v>
      </c>
      <c r="D254" s="8" t="s">
        <v>690</v>
      </c>
      <c r="E254" s="21" t="s">
        <v>691</v>
      </c>
      <c r="F254" s="8" t="s">
        <v>95</v>
      </c>
    </row>
    <row r="255" s="20" customFormat="true" ht="15" hidden="false" customHeight="true" outlineLevel="0" collapsed="false">
      <c r="A255" s="8" t="n">
        <v>254</v>
      </c>
      <c r="B255" s="8" t="s">
        <v>37</v>
      </c>
      <c r="C255" s="8" t="s">
        <v>692</v>
      </c>
      <c r="D255" s="8" t="s">
        <v>693</v>
      </c>
      <c r="E255" s="21" t="s">
        <v>694</v>
      </c>
      <c r="F255" s="8" t="s">
        <v>95</v>
      </c>
    </row>
    <row r="256" s="20" customFormat="true" ht="15" hidden="false" customHeight="true" outlineLevel="0" collapsed="false">
      <c r="A256" s="8" t="n">
        <v>255</v>
      </c>
      <c r="B256" s="23" t="s">
        <v>37</v>
      </c>
      <c r="C256" s="23" t="s">
        <v>695</v>
      </c>
      <c r="D256" s="23" t="s">
        <v>696</v>
      </c>
      <c r="E256" s="22" t="s">
        <v>697</v>
      </c>
      <c r="F256" s="23" t="s">
        <v>95</v>
      </c>
    </row>
    <row r="257" s="20" customFormat="true" ht="15" hidden="false" customHeight="true" outlineLevel="0" collapsed="false">
      <c r="A257" s="8" t="n">
        <v>256</v>
      </c>
      <c r="B257" s="23" t="s">
        <v>37</v>
      </c>
      <c r="C257" s="23" t="s">
        <v>695</v>
      </c>
      <c r="D257" s="23" t="s">
        <v>698</v>
      </c>
      <c r="E257" s="22" t="s">
        <v>699</v>
      </c>
      <c r="F257" s="23" t="s">
        <v>95</v>
      </c>
    </row>
    <row r="258" s="20" customFormat="true" ht="15" hidden="false" customHeight="true" outlineLevel="0" collapsed="false">
      <c r="A258" s="8" t="n">
        <v>257</v>
      </c>
      <c r="B258" s="8" t="s">
        <v>37</v>
      </c>
      <c r="C258" s="8" t="s">
        <v>692</v>
      </c>
      <c r="D258" s="8" t="s">
        <v>700</v>
      </c>
      <c r="E258" s="21" t="s">
        <v>701</v>
      </c>
      <c r="F258" s="8" t="s">
        <v>95</v>
      </c>
    </row>
    <row r="259" s="20" customFormat="true" ht="15" hidden="false" customHeight="true" outlineLevel="0" collapsed="false">
      <c r="A259" s="8" t="n">
        <v>258</v>
      </c>
      <c r="B259" s="8" t="s">
        <v>37</v>
      </c>
      <c r="C259" s="8" t="s">
        <v>702</v>
      </c>
      <c r="D259" s="8" t="s">
        <v>703</v>
      </c>
      <c r="E259" s="21" t="s">
        <v>704</v>
      </c>
      <c r="F259" s="8" t="s">
        <v>95</v>
      </c>
    </row>
    <row r="260" s="20" customFormat="true" ht="15" hidden="false" customHeight="true" outlineLevel="0" collapsed="false">
      <c r="A260" s="8" t="n">
        <v>259</v>
      </c>
      <c r="B260" s="8" t="s">
        <v>37</v>
      </c>
      <c r="C260" s="8" t="s">
        <v>702</v>
      </c>
      <c r="D260" s="8" t="s">
        <v>705</v>
      </c>
      <c r="E260" s="21" t="s">
        <v>706</v>
      </c>
      <c r="F260" s="8" t="s">
        <v>95</v>
      </c>
    </row>
    <row r="261" s="20" customFormat="true" ht="15" hidden="false" customHeight="true" outlineLevel="0" collapsed="false">
      <c r="A261" s="8" t="n">
        <v>260</v>
      </c>
      <c r="B261" s="23" t="s">
        <v>37</v>
      </c>
      <c r="C261" s="23" t="s">
        <v>707</v>
      </c>
      <c r="D261" s="23" t="s">
        <v>708</v>
      </c>
      <c r="E261" s="22" t="s">
        <v>709</v>
      </c>
      <c r="F261" s="23" t="s">
        <v>95</v>
      </c>
    </row>
    <row r="262" s="20" customFormat="true" ht="15" hidden="false" customHeight="true" outlineLevel="0" collapsed="false">
      <c r="A262" s="8" t="n">
        <v>261</v>
      </c>
      <c r="B262" s="23" t="s">
        <v>37</v>
      </c>
      <c r="C262" s="23" t="s">
        <v>707</v>
      </c>
      <c r="D262" s="23" t="s">
        <v>710</v>
      </c>
      <c r="E262" s="22" t="s">
        <v>711</v>
      </c>
      <c r="F262" s="23" t="s">
        <v>95</v>
      </c>
    </row>
    <row r="263" s="20" customFormat="true" ht="15" hidden="false" customHeight="true" outlineLevel="0" collapsed="false">
      <c r="A263" s="8" t="n">
        <v>262</v>
      </c>
      <c r="B263" s="23" t="s">
        <v>37</v>
      </c>
      <c r="C263" s="23" t="s">
        <v>712</v>
      </c>
      <c r="D263" s="23" t="s">
        <v>713</v>
      </c>
      <c r="E263" s="22" t="s">
        <v>714</v>
      </c>
      <c r="F263" s="23" t="s">
        <v>95</v>
      </c>
    </row>
    <row r="264" s="20" customFormat="true" ht="15" hidden="false" customHeight="true" outlineLevel="0" collapsed="false">
      <c r="A264" s="8" t="n">
        <v>263</v>
      </c>
      <c r="B264" s="23" t="s">
        <v>37</v>
      </c>
      <c r="C264" s="23" t="s">
        <v>712</v>
      </c>
      <c r="D264" s="23" t="s">
        <v>715</v>
      </c>
      <c r="E264" s="22" t="s">
        <v>716</v>
      </c>
      <c r="F264" s="23" t="s">
        <v>95</v>
      </c>
    </row>
    <row r="265" s="20" customFormat="true" ht="15" hidden="false" customHeight="true" outlineLevel="0" collapsed="false">
      <c r="A265" s="8" t="n">
        <v>264</v>
      </c>
      <c r="B265" s="23" t="s">
        <v>37</v>
      </c>
      <c r="C265" s="23" t="s">
        <v>712</v>
      </c>
      <c r="D265" s="23" t="s">
        <v>717</v>
      </c>
      <c r="E265" s="22" t="s">
        <v>718</v>
      </c>
      <c r="F265" s="23" t="s">
        <v>95</v>
      </c>
    </row>
    <row r="266" s="20" customFormat="true" ht="15" hidden="false" customHeight="true" outlineLevel="0" collapsed="false">
      <c r="A266" s="8" t="n">
        <v>265</v>
      </c>
      <c r="B266" s="23" t="s">
        <v>37</v>
      </c>
      <c r="C266" s="23" t="s">
        <v>712</v>
      </c>
      <c r="D266" s="23" t="s">
        <v>719</v>
      </c>
      <c r="E266" s="22" t="s">
        <v>720</v>
      </c>
      <c r="F266" s="23" t="s">
        <v>95</v>
      </c>
    </row>
    <row r="267" s="20" customFormat="true" ht="15" hidden="false" customHeight="true" outlineLevel="0" collapsed="false">
      <c r="A267" s="8" t="n">
        <v>266</v>
      </c>
      <c r="B267" s="23" t="s">
        <v>37</v>
      </c>
      <c r="C267" s="23" t="s">
        <v>721</v>
      </c>
      <c r="D267" s="23" t="s">
        <v>722</v>
      </c>
      <c r="E267" s="22" t="s">
        <v>723</v>
      </c>
      <c r="F267" s="23" t="s">
        <v>95</v>
      </c>
    </row>
    <row r="268" s="20" customFormat="true" ht="15" hidden="false" customHeight="true" outlineLevel="0" collapsed="false">
      <c r="A268" s="8" t="n">
        <v>267</v>
      </c>
      <c r="B268" s="23" t="s">
        <v>37</v>
      </c>
      <c r="C268" s="23" t="s">
        <v>721</v>
      </c>
      <c r="D268" s="23" t="s">
        <v>724</v>
      </c>
      <c r="E268" s="22" t="s">
        <v>725</v>
      </c>
      <c r="F268" s="23" t="s">
        <v>95</v>
      </c>
    </row>
    <row r="269" s="20" customFormat="true" ht="15" hidden="false" customHeight="true" outlineLevel="0" collapsed="false">
      <c r="A269" s="8" t="n">
        <v>268</v>
      </c>
      <c r="B269" s="23" t="s">
        <v>37</v>
      </c>
      <c r="C269" s="23" t="s">
        <v>726</v>
      </c>
      <c r="D269" s="23" t="s">
        <v>727</v>
      </c>
      <c r="E269" s="22" t="s">
        <v>728</v>
      </c>
      <c r="F269" s="23" t="s">
        <v>95</v>
      </c>
    </row>
    <row r="270" s="20" customFormat="true" ht="15" hidden="false" customHeight="true" outlineLevel="0" collapsed="false">
      <c r="A270" s="8" t="n">
        <v>269</v>
      </c>
      <c r="B270" s="23" t="s">
        <v>37</v>
      </c>
      <c r="C270" s="23" t="s">
        <v>726</v>
      </c>
      <c r="D270" s="23" t="s">
        <v>729</v>
      </c>
      <c r="E270" s="22" t="s">
        <v>730</v>
      </c>
      <c r="F270" s="23" t="s">
        <v>95</v>
      </c>
    </row>
    <row r="271" s="20" customFormat="true" ht="15" hidden="false" customHeight="true" outlineLevel="0" collapsed="false">
      <c r="A271" s="8" t="n">
        <v>270</v>
      </c>
      <c r="B271" s="23" t="s">
        <v>37</v>
      </c>
      <c r="C271" s="23" t="s">
        <v>731</v>
      </c>
      <c r="D271" s="23" t="s">
        <v>732</v>
      </c>
      <c r="E271" s="22" t="s">
        <v>733</v>
      </c>
      <c r="F271" s="23" t="s">
        <v>95</v>
      </c>
    </row>
    <row r="272" s="20" customFormat="true" ht="15" hidden="false" customHeight="true" outlineLevel="0" collapsed="false">
      <c r="A272" s="8" t="n">
        <v>271</v>
      </c>
      <c r="B272" s="23" t="s">
        <v>37</v>
      </c>
      <c r="C272" s="23" t="s">
        <v>731</v>
      </c>
      <c r="D272" s="23" t="s">
        <v>734</v>
      </c>
      <c r="E272" s="22" t="s">
        <v>735</v>
      </c>
      <c r="F272" s="23" t="s">
        <v>95</v>
      </c>
    </row>
    <row r="273" s="32" customFormat="true" ht="15" hidden="false" customHeight="true" outlineLevel="0" collapsed="false">
      <c r="A273" s="8" t="n">
        <v>272</v>
      </c>
      <c r="B273" s="23" t="s">
        <v>43</v>
      </c>
      <c r="C273" s="23" t="s">
        <v>736</v>
      </c>
      <c r="D273" s="23" t="s">
        <v>737</v>
      </c>
      <c r="E273" s="24" t="s">
        <v>738</v>
      </c>
      <c r="F273" s="23" t="s">
        <v>95</v>
      </c>
    </row>
    <row r="274" s="32" customFormat="true" ht="15" hidden="false" customHeight="true" outlineLevel="0" collapsed="false">
      <c r="A274" s="8" t="n">
        <v>273</v>
      </c>
      <c r="B274" s="23" t="s">
        <v>43</v>
      </c>
      <c r="C274" s="23" t="s">
        <v>736</v>
      </c>
      <c r="D274" s="23" t="s">
        <v>739</v>
      </c>
      <c r="E274" s="24" t="s">
        <v>740</v>
      </c>
      <c r="F274" s="23" t="s">
        <v>95</v>
      </c>
    </row>
    <row r="275" s="32" customFormat="true" ht="15" hidden="false" customHeight="true" outlineLevel="0" collapsed="false">
      <c r="A275" s="8" t="n">
        <v>274</v>
      </c>
      <c r="B275" s="23" t="s">
        <v>43</v>
      </c>
      <c r="C275" s="23" t="s">
        <v>741</v>
      </c>
      <c r="D275" s="23" t="s">
        <v>742</v>
      </c>
      <c r="E275" s="22" t="s">
        <v>743</v>
      </c>
      <c r="F275" s="23" t="s">
        <v>95</v>
      </c>
    </row>
    <row r="276" s="32" customFormat="true" ht="15" hidden="false" customHeight="true" outlineLevel="0" collapsed="false">
      <c r="A276" s="8" t="n">
        <v>275</v>
      </c>
      <c r="B276" s="23" t="s">
        <v>43</v>
      </c>
      <c r="C276" s="23" t="s">
        <v>741</v>
      </c>
      <c r="D276" s="23" t="s">
        <v>744</v>
      </c>
      <c r="E276" s="22" t="s">
        <v>745</v>
      </c>
      <c r="F276" s="23" t="s">
        <v>95</v>
      </c>
    </row>
    <row r="277" s="32" customFormat="true" ht="15" hidden="false" customHeight="true" outlineLevel="0" collapsed="false">
      <c r="A277" s="8" t="n">
        <v>276</v>
      </c>
      <c r="B277" s="23" t="s">
        <v>43</v>
      </c>
      <c r="C277" s="23" t="s">
        <v>741</v>
      </c>
      <c r="D277" s="23" t="s">
        <v>746</v>
      </c>
      <c r="E277" s="22" t="s">
        <v>747</v>
      </c>
      <c r="F277" s="23" t="s">
        <v>95</v>
      </c>
    </row>
    <row r="278" s="32" customFormat="true" ht="15" hidden="false" customHeight="true" outlineLevel="0" collapsed="false">
      <c r="A278" s="8" t="n">
        <v>277</v>
      </c>
      <c r="B278" s="23" t="s">
        <v>43</v>
      </c>
      <c r="C278" s="23" t="s">
        <v>748</v>
      </c>
      <c r="D278" s="23" t="s">
        <v>749</v>
      </c>
      <c r="E278" s="22" t="s">
        <v>750</v>
      </c>
      <c r="F278" s="23" t="s">
        <v>95</v>
      </c>
    </row>
    <row r="279" s="32" customFormat="true" ht="15" hidden="false" customHeight="true" outlineLevel="0" collapsed="false">
      <c r="A279" s="8" t="n">
        <v>278</v>
      </c>
      <c r="B279" s="23" t="s">
        <v>43</v>
      </c>
      <c r="C279" s="23" t="s">
        <v>748</v>
      </c>
      <c r="D279" s="23" t="s">
        <v>751</v>
      </c>
      <c r="E279" s="22" t="s">
        <v>752</v>
      </c>
      <c r="F279" s="23" t="s">
        <v>95</v>
      </c>
    </row>
    <row r="280" s="32" customFormat="true" ht="15" hidden="false" customHeight="true" outlineLevel="0" collapsed="false">
      <c r="A280" s="8" t="n">
        <v>279</v>
      </c>
      <c r="B280" s="23" t="s">
        <v>43</v>
      </c>
      <c r="C280" s="23" t="s">
        <v>748</v>
      </c>
      <c r="D280" s="23" t="s">
        <v>753</v>
      </c>
      <c r="E280" s="22" t="s">
        <v>754</v>
      </c>
      <c r="F280" s="23" t="s">
        <v>95</v>
      </c>
    </row>
    <row r="281" s="32" customFormat="true" ht="15" hidden="false" customHeight="true" outlineLevel="0" collapsed="false">
      <c r="A281" s="8" t="n">
        <v>280</v>
      </c>
      <c r="B281" s="23" t="s">
        <v>43</v>
      </c>
      <c r="C281" s="23" t="s">
        <v>49</v>
      </c>
      <c r="D281" s="23" t="s">
        <v>755</v>
      </c>
      <c r="E281" s="22" t="s">
        <v>756</v>
      </c>
      <c r="F281" s="23" t="s">
        <v>95</v>
      </c>
    </row>
    <row r="282" s="32" customFormat="true" ht="15" hidden="false" customHeight="true" outlineLevel="0" collapsed="false">
      <c r="A282" s="8" t="n">
        <v>281</v>
      </c>
      <c r="B282" s="23" t="s">
        <v>43</v>
      </c>
      <c r="C282" s="23" t="s">
        <v>49</v>
      </c>
      <c r="D282" s="23" t="s">
        <v>757</v>
      </c>
      <c r="E282" s="22" t="s">
        <v>758</v>
      </c>
      <c r="F282" s="23" t="s">
        <v>95</v>
      </c>
    </row>
    <row r="283" s="32" customFormat="true" ht="15" hidden="false" customHeight="true" outlineLevel="0" collapsed="false">
      <c r="A283" s="8" t="n">
        <v>282</v>
      </c>
      <c r="B283" s="23" t="s">
        <v>43</v>
      </c>
      <c r="C283" s="23" t="s">
        <v>49</v>
      </c>
      <c r="D283" s="23" t="s">
        <v>759</v>
      </c>
      <c r="E283" s="22" t="s">
        <v>760</v>
      </c>
      <c r="F283" s="23" t="s">
        <v>95</v>
      </c>
    </row>
    <row r="284" s="32" customFormat="true" ht="15" hidden="false" customHeight="true" outlineLevel="0" collapsed="false">
      <c r="A284" s="8" t="n">
        <v>283</v>
      </c>
      <c r="B284" s="23" t="s">
        <v>43</v>
      </c>
      <c r="C284" s="23" t="s">
        <v>761</v>
      </c>
      <c r="D284" s="23" t="s">
        <v>762</v>
      </c>
      <c r="E284" s="22" t="s">
        <v>763</v>
      </c>
      <c r="F284" s="23" t="s">
        <v>95</v>
      </c>
    </row>
    <row r="285" s="32" customFormat="true" ht="15" hidden="false" customHeight="true" outlineLevel="0" collapsed="false">
      <c r="A285" s="8" t="n">
        <v>284</v>
      </c>
      <c r="B285" s="23" t="s">
        <v>43</v>
      </c>
      <c r="C285" s="23" t="s">
        <v>761</v>
      </c>
      <c r="D285" s="23" t="s">
        <v>764</v>
      </c>
      <c r="E285" s="22" t="s">
        <v>765</v>
      </c>
      <c r="F285" s="23" t="s">
        <v>95</v>
      </c>
    </row>
    <row r="286" s="32" customFormat="true" ht="15" hidden="false" customHeight="true" outlineLevel="0" collapsed="false">
      <c r="A286" s="8" t="n">
        <v>285</v>
      </c>
      <c r="B286" s="23" t="s">
        <v>43</v>
      </c>
      <c r="C286" s="23" t="s">
        <v>761</v>
      </c>
      <c r="D286" s="23" t="s">
        <v>766</v>
      </c>
      <c r="E286" s="22" t="s">
        <v>767</v>
      </c>
      <c r="F286" s="23" t="s">
        <v>95</v>
      </c>
    </row>
    <row r="287" s="32" customFormat="true" ht="15" hidden="false" customHeight="true" outlineLevel="0" collapsed="false">
      <c r="A287" s="8" t="n">
        <v>286</v>
      </c>
      <c r="B287" s="23" t="s">
        <v>43</v>
      </c>
      <c r="C287" s="23" t="s">
        <v>768</v>
      </c>
      <c r="D287" s="23" t="s">
        <v>769</v>
      </c>
      <c r="E287" s="22" t="s">
        <v>770</v>
      </c>
      <c r="F287" s="23" t="s">
        <v>95</v>
      </c>
    </row>
    <row r="288" s="32" customFormat="true" ht="15" hidden="false" customHeight="true" outlineLevel="0" collapsed="false">
      <c r="A288" s="8" t="n">
        <v>287</v>
      </c>
      <c r="B288" s="23" t="s">
        <v>43</v>
      </c>
      <c r="C288" s="23" t="s">
        <v>768</v>
      </c>
      <c r="D288" s="23" t="s">
        <v>771</v>
      </c>
      <c r="E288" s="22" t="s">
        <v>772</v>
      </c>
      <c r="F288" s="23" t="s">
        <v>95</v>
      </c>
    </row>
    <row r="289" s="32" customFormat="true" ht="15" hidden="false" customHeight="true" outlineLevel="0" collapsed="false">
      <c r="A289" s="8" t="n">
        <v>288</v>
      </c>
      <c r="B289" s="23" t="s">
        <v>43</v>
      </c>
      <c r="C289" s="23" t="s">
        <v>768</v>
      </c>
      <c r="D289" s="23" t="s">
        <v>773</v>
      </c>
      <c r="E289" s="22" t="s">
        <v>774</v>
      </c>
      <c r="F289" s="23" t="s">
        <v>95</v>
      </c>
    </row>
    <row r="290" s="32" customFormat="true" ht="15" hidden="false" customHeight="true" outlineLevel="0" collapsed="false">
      <c r="A290" s="8" t="n">
        <v>289</v>
      </c>
      <c r="B290" s="23" t="s">
        <v>43</v>
      </c>
      <c r="C290" s="23" t="s">
        <v>775</v>
      </c>
      <c r="D290" s="23" t="s">
        <v>776</v>
      </c>
      <c r="E290" s="22" t="s">
        <v>777</v>
      </c>
      <c r="F290" s="23" t="s">
        <v>95</v>
      </c>
    </row>
    <row r="291" s="32" customFormat="true" ht="15" hidden="false" customHeight="true" outlineLevel="0" collapsed="false">
      <c r="A291" s="8" t="n">
        <v>290</v>
      </c>
      <c r="B291" s="23" t="s">
        <v>43</v>
      </c>
      <c r="C291" s="23" t="s">
        <v>775</v>
      </c>
      <c r="D291" s="23" t="s">
        <v>778</v>
      </c>
      <c r="E291" s="22" t="s">
        <v>779</v>
      </c>
      <c r="F291" s="23" t="s">
        <v>95</v>
      </c>
    </row>
    <row r="292" s="32" customFormat="true" ht="15" hidden="false" customHeight="true" outlineLevel="0" collapsed="false">
      <c r="A292" s="8" t="n">
        <v>291</v>
      </c>
      <c r="B292" s="23" t="s">
        <v>43</v>
      </c>
      <c r="C292" s="23" t="s">
        <v>775</v>
      </c>
      <c r="D292" s="23" t="s">
        <v>780</v>
      </c>
      <c r="E292" s="22" t="s">
        <v>781</v>
      </c>
      <c r="F292" s="23" t="s">
        <v>95</v>
      </c>
    </row>
    <row r="293" s="32" customFormat="true" ht="15" hidden="false" customHeight="true" outlineLevel="0" collapsed="false">
      <c r="A293" s="8" t="n">
        <v>292</v>
      </c>
      <c r="B293" s="23" t="s">
        <v>43</v>
      </c>
      <c r="C293" s="23" t="s">
        <v>47</v>
      </c>
      <c r="D293" s="23" t="s">
        <v>782</v>
      </c>
      <c r="E293" s="22" t="s">
        <v>783</v>
      </c>
      <c r="F293" s="23" t="s">
        <v>95</v>
      </c>
    </row>
    <row r="294" s="32" customFormat="true" ht="15" hidden="false" customHeight="true" outlineLevel="0" collapsed="false">
      <c r="A294" s="8" t="n">
        <v>293</v>
      </c>
      <c r="B294" s="23" t="s">
        <v>43</v>
      </c>
      <c r="C294" s="23" t="s">
        <v>47</v>
      </c>
      <c r="D294" s="23" t="s">
        <v>784</v>
      </c>
      <c r="E294" s="22" t="s">
        <v>785</v>
      </c>
      <c r="F294" s="23" t="s">
        <v>95</v>
      </c>
    </row>
    <row r="295" s="32" customFormat="true" ht="15" hidden="false" customHeight="true" outlineLevel="0" collapsed="false">
      <c r="A295" s="8" t="n">
        <v>294</v>
      </c>
      <c r="B295" s="23" t="s">
        <v>43</v>
      </c>
      <c r="C295" s="23" t="s">
        <v>47</v>
      </c>
      <c r="D295" s="23" t="s">
        <v>786</v>
      </c>
      <c r="E295" s="22" t="s">
        <v>787</v>
      </c>
      <c r="F295" s="23" t="s">
        <v>95</v>
      </c>
    </row>
    <row r="296" s="32" customFormat="true" ht="15" hidden="false" customHeight="true" outlineLevel="0" collapsed="false">
      <c r="A296" s="8" t="n">
        <v>295</v>
      </c>
      <c r="B296" s="23" t="s">
        <v>43</v>
      </c>
      <c r="C296" s="23" t="s">
        <v>788</v>
      </c>
      <c r="D296" s="23" t="s">
        <v>789</v>
      </c>
      <c r="E296" s="22" t="s">
        <v>790</v>
      </c>
      <c r="F296" s="23" t="s">
        <v>95</v>
      </c>
    </row>
    <row r="297" s="32" customFormat="true" ht="15" hidden="false" customHeight="true" outlineLevel="0" collapsed="false">
      <c r="A297" s="8" t="n">
        <v>296</v>
      </c>
      <c r="B297" s="23" t="s">
        <v>43</v>
      </c>
      <c r="C297" s="23" t="s">
        <v>788</v>
      </c>
      <c r="D297" s="23" t="s">
        <v>791</v>
      </c>
      <c r="E297" s="22" t="s">
        <v>792</v>
      </c>
      <c r="F297" s="23" t="s">
        <v>95</v>
      </c>
    </row>
    <row r="298" s="32" customFormat="true" ht="15" hidden="false" customHeight="true" outlineLevel="0" collapsed="false">
      <c r="A298" s="8" t="n">
        <v>297</v>
      </c>
      <c r="B298" s="23" t="s">
        <v>43</v>
      </c>
      <c r="C298" s="23" t="s">
        <v>788</v>
      </c>
      <c r="D298" s="23" t="s">
        <v>793</v>
      </c>
      <c r="E298" s="22" t="s">
        <v>794</v>
      </c>
      <c r="F298" s="23" t="s">
        <v>95</v>
      </c>
    </row>
    <row r="299" s="32" customFormat="true" ht="15" hidden="false" customHeight="true" outlineLevel="0" collapsed="false">
      <c r="A299" s="8" t="n">
        <v>298</v>
      </c>
      <c r="B299" s="23" t="s">
        <v>43</v>
      </c>
      <c r="C299" s="23" t="s">
        <v>795</v>
      </c>
      <c r="D299" s="23" t="s">
        <v>796</v>
      </c>
      <c r="E299" s="24" t="s">
        <v>797</v>
      </c>
      <c r="F299" s="23" t="s">
        <v>95</v>
      </c>
    </row>
    <row r="300" s="32" customFormat="true" ht="15" hidden="false" customHeight="true" outlineLevel="0" collapsed="false">
      <c r="A300" s="8" t="n">
        <v>299</v>
      </c>
      <c r="B300" s="23" t="s">
        <v>43</v>
      </c>
      <c r="C300" s="23" t="s">
        <v>798</v>
      </c>
      <c r="D300" s="23" t="s">
        <v>799</v>
      </c>
      <c r="E300" s="24" t="s">
        <v>800</v>
      </c>
      <c r="F300" s="23" t="s">
        <v>95</v>
      </c>
    </row>
    <row r="301" s="32" customFormat="true" ht="15" hidden="false" customHeight="true" outlineLevel="0" collapsed="false">
      <c r="A301" s="8" t="n">
        <v>300</v>
      </c>
      <c r="B301" s="23" t="s">
        <v>43</v>
      </c>
      <c r="C301" s="23" t="s">
        <v>801</v>
      </c>
      <c r="D301" s="23" t="s">
        <v>802</v>
      </c>
      <c r="E301" s="24" t="s">
        <v>803</v>
      </c>
      <c r="F301" s="23" t="s">
        <v>95</v>
      </c>
    </row>
    <row r="302" s="32" customFormat="true" ht="15" hidden="false" customHeight="true" outlineLevel="0" collapsed="false">
      <c r="A302" s="8" t="n">
        <v>301</v>
      </c>
      <c r="B302" s="23" t="s">
        <v>43</v>
      </c>
      <c r="C302" s="23" t="s">
        <v>801</v>
      </c>
      <c r="D302" s="23" t="s">
        <v>804</v>
      </c>
      <c r="E302" s="24" t="s">
        <v>805</v>
      </c>
      <c r="F302" s="23" t="s">
        <v>95</v>
      </c>
    </row>
    <row r="303" s="32" customFormat="true" ht="15" hidden="false" customHeight="true" outlineLevel="0" collapsed="false">
      <c r="A303" s="8" t="n">
        <v>302</v>
      </c>
      <c r="B303" s="23" t="s">
        <v>43</v>
      </c>
      <c r="C303" s="23" t="s">
        <v>801</v>
      </c>
      <c r="D303" s="23" t="s">
        <v>806</v>
      </c>
      <c r="E303" s="24" t="s">
        <v>807</v>
      </c>
      <c r="F303" s="23" t="s">
        <v>95</v>
      </c>
    </row>
    <row r="304" s="32" customFormat="true" ht="15" hidden="false" customHeight="true" outlineLevel="0" collapsed="false">
      <c r="A304" s="8" t="n">
        <v>303</v>
      </c>
      <c r="B304" s="23" t="s">
        <v>43</v>
      </c>
      <c r="C304" s="23" t="s">
        <v>808</v>
      </c>
      <c r="D304" s="23" t="s">
        <v>809</v>
      </c>
      <c r="E304" s="22" t="s">
        <v>810</v>
      </c>
      <c r="F304" s="23" t="s">
        <v>95</v>
      </c>
    </row>
    <row r="305" s="32" customFormat="true" ht="15" hidden="false" customHeight="true" outlineLevel="0" collapsed="false">
      <c r="A305" s="8" t="n">
        <v>304</v>
      </c>
      <c r="B305" s="23" t="s">
        <v>43</v>
      </c>
      <c r="C305" s="23" t="s">
        <v>808</v>
      </c>
      <c r="D305" s="23" t="s">
        <v>811</v>
      </c>
      <c r="E305" s="22" t="s">
        <v>812</v>
      </c>
      <c r="F305" s="23" t="s">
        <v>95</v>
      </c>
    </row>
    <row r="306" s="32" customFormat="true" ht="15" hidden="false" customHeight="true" outlineLevel="0" collapsed="false">
      <c r="A306" s="8" t="n">
        <v>305</v>
      </c>
      <c r="B306" s="23" t="s">
        <v>43</v>
      </c>
      <c r="C306" s="23" t="s">
        <v>808</v>
      </c>
      <c r="D306" s="23" t="s">
        <v>813</v>
      </c>
      <c r="E306" s="22" t="s">
        <v>814</v>
      </c>
      <c r="F306" s="23" t="s">
        <v>95</v>
      </c>
    </row>
    <row r="307" s="32" customFormat="true" ht="15" hidden="false" customHeight="true" outlineLevel="0" collapsed="false">
      <c r="A307" s="8" t="n">
        <v>306</v>
      </c>
      <c r="B307" s="23" t="s">
        <v>43</v>
      </c>
      <c r="C307" s="23" t="s">
        <v>815</v>
      </c>
      <c r="D307" s="23" t="s">
        <v>703</v>
      </c>
      <c r="E307" s="22" t="s">
        <v>816</v>
      </c>
      <c r="F307" s="23" t="s">
        <v>95</v>
      </c>
    </row>
    <row r="308" s="32" customFormat="true" ht="15" hidden="false" customHeight="true" outlineLevel="0" collapsed="false">
      <c r="A308" s="8" t="n">
        <v>307</v>
      </c>
      <c r="B308" s="23" t="s">
        <v>43</v>
      </c>
      <c r="C308" s="23" t="s">
        <v>815</v>
      </c>
      <c r="D308" s="23" t="s">
        <v>817</v>
      </c>
      <c r="E308" s="22" t="s">
        <v>818</v>
      </c>
      <c r="F308" s="23" t="s">
        <v>95</v>
      </c>
    </row>
    <row r="309" s="32" customFormat="true" ht="15" hidden="false" customHeight="true" outlineLevel="0" collapsed="false">
      <c r="A309" s="8" t="n">
        <v>308</v>
      </c>
      <c r="B309" s="23" t="s">
        <v>43</v>
      </c>
      <c r="C309" s="23" t="s">
        <v>815</v>
      </c>
      <c r="D309" s="23" t="s">
        <v>819</v>
      </c>
      <c r="E309" s="22" t="s">
        <v>820</v>
      </c>
      <c r="F309" s="23" t="s">
        <v>95</v>
      </c>
    </row>
    <row r="310" s="32" customFormat="true" ht="15" hidden="false" customHeight="true" outlineLevel="0" collapsed="false">
      <c r="A310" s="8" t="n">
        <v>309</v>
      </c>
      <c r="B310" s="23" t="s">
        <v>43</v>
      </c>
      <c r="C310" s="23" t="s">
        <v>46</v>
      </c>
      <c r="D310" s="23" t="s">
        <v>821</v>
      </c>
      <c r="E310" s="22" t="s">
        <v>822</v>
      </c>
      <c r="F310" s="23" t="s">
        <v>95</v>
      </c>
    </row>
    <row r="311" s="32" customFormat="true" ht="15" hidden="false" customHeight="true" outlineLevel="0" collapsed="false">
      <c r="A311" s="8" t="n">
        <v>310</v>
      </c>
      <c r="B311" s="23" t="s">
        <v>43</v>
      </c>
      <c r="C311" s="23" t="s">
        <v>46</v>
      </c>
      <c r="D311" s="23" t="s">
        <v>823</v>
      </c>
      <c r="E311" s="22" t="s">
        <v>824</v>
      </c>
      <c r="F311" s="23" t="s">
        <v>95</v>
      </c>
    </row>
    <row r="312" s="32" customFormat="true" ht="15" hidden="false" customHeight="true" outlineLevel="0" collapsed="false">
      <c r="A312" s="8" t="n">
        <v>311</v>
      </c>
      <c r="B312" s="23" t="s">
        <v>43</v>
      </c>
      <c r="C312" s="23" t="s">
        <v>46</v>
      </c>
      <c r="D312" s="23" t="s">
        <v>825</v>
      </c>
      <c r="E312" s="22" t="s">
        <v>826</v>
      </c>
      <c r="F312" s="23" t="s">
        <v>95</v>
      </c>
    </row>
    <row r="313" s="32" customFormat="true" ht="15" hidden="false" customHeight="true" outlineLevel="0" collapsed="false">
      <c r="A313" s="8" t="n">
        <v>312</v>
      </c>
      <c r="B313" s="23" t="s">
        <v>43</v>
      </c>
      <c r="C313" s="23" t="s">
        <v>827</v>
      </c>
      <c r="D313" s="23" t="s">
        <v>828</v>
      </c>
      <c r="E313" s="22" t="s">
        <v>829</v>
      </c>
      <c r="F313" s="23" t="s">
        <v>95</v>
      </c>
    </row>
    <row r="314" s="32" customFormat="true" ht="15" hidden="false" customHeight="true" outlineLevel="0" collapsed="false">
      <c r="A314" s="8" t="n">
        <v>313</v>
      </c>
      <c r="B314" s="23" t="s">
        <v>43</v>
      </c>
      <c r="C314" s="23" t="s">
        <v>827</v>
      </c>
      <c r="D314" s="23" t="s">
        <v>830</v>
      </c>
      <c r="E314" s="22" t="s">
        <v>831</v>
      </c>
      <c r="F314" s="23" t="s">
        <v>95</v>
      </c>
    </row>
    <row r="315" s="32" customFormat="true" ht="15" hidden="false" customHeight="true" outlineLevel="0" collapsed="false">
      <c r="A315" s="8" t="n">
        <v>314</v>
      </c>
      <c r="B315" s="23" t="s">
        <v>43</v>
      </c>
      <c r="C315" s="23" t="s">
        <v>832</v>
      </c>
      <c r="D315" s="23" t="s">
        <v>833</v>
      </c>
      <c r="E315" s="24" t="s">
        <v>834</v>
      </c>
      <c r="F315" s="23" t="s">
        <v>95</v>
      </c>
    </row>
    <row r="316" s="32" customFormat="true" ht="15" hidden="false" customHeight="true" outlineLevel="0" collapsed="false">
      <c r="A316" s="8" t="n">
        <v>315</v>
      </c>
      <c r="B316" s="23" t="s">
        <v>43</v>
      </c>
      <c r="C316" s="23" t="s">
        <v>832</v>
      </c>
      <c r="D316" s="23" t="s">
        <v>835</v>
      </c>
      <c r="E316" s="24" t="s">
        <v>836</v>
      </c>
      <c r="F316" s="23" t="s">
        <v>95</v>
      </c>
    </row>
    <row r="317" s="32" customFormat="true" ht="15" hidden="false" customHeight="true" outlineLevel="0" collapsed="false">
      <c r="A317" s="8" t="n">
        <v>316</v>
      </c>
      <c r="B317" s="23" t="s">
        <v>43</v>
      </c>
      <c r="C317" s="23" t="s">
        <v>837</v>
      </c>
      <c r="D317" s="23" t="s">
        <v>838</v>
      </c>
      <c r="E317" s="22" t="s">
        <v>839</v>
      </c>
      <c r="F317" s="23" t="s">
        <v>95</v>
      </c>
    </row>
    <row r="318" s="32" customFormat="true" ht="15" hidden="false" customHeight="true" outlineLevel="0" collapsed="false">
      <c r="A318" s="8" t="n">
        <v>317</v>
      </c>
      <c r="B318" s="23" t="s">
        <v>43</v>
      </c>
      <c r="C318" s="23" t="s">
        <v>837</v>
      </c>
      <c r="D318" s="23" t="s">
        <v>840</v>
      </c>
      <c r="E318" s="22" t="s">
        <v>841</v>
      </c>
      <c r="F318" s="23" t="s">
        <v>95</v>
      </c>
    </row>
    <row r="319" s="32" customFormat="true" ht="15" hidden="false" customHeight="true" outlineLevel="0" collapsed="false">
      <c r="A319" s="8" t="n">
        <v>318</v>
      </c>
      <c r="B319" s="23" t="s">
        <v>43</v>
      </c>
      <c r="C319" s="23" t="s">
        <v>837</v>
      </c>
      <c r="D319" s="23" t="s">
        <v>842</v>
      </c>
      <c r="E319" s="22" t="s">
        <v>843</v>
      </c>
      <c r="F319" s="23" t="s">
        <v>95</v>
      </c>
    </row>
    <row r="320" s="32" customFormat="true" ht="15" hidden="false" customHeight="true" outlineLevel="0" collapsed="false">
      <c r="A320" s="8" t="n">
        <v>319</v>
      </c>
      <c r="B320" s="23" t="s">
        <v>43</v>
      </c>
      <c r="C320" s="23" t="s">
        <v>837</v>
      </c>
      <c r="D320" s="23" t="s">
        <v>844</v>
      </c>
      <c r="E320" s="22" t="s">
        <v>845</v>
      </c>
      <c r="F320" s="23" t="s">
        <v>95</v>
      </c>
    </row>
    <row r="321" s="32" customFormat="true" ht="15" hidden="false" customHeight="true" outlineLevel="0" collapsed="false">
      <c r="A321" s="8" t="n">
        <v>320</v>
      </c>
      <c r="B321" s="23" t="s">
        <v>43</v>
      </c>
      <c r="C321" s="23" t="s">
        <v>846</v>
      </c>
      <c r="D321" s="23" t="s">
        <v>847</v>
      </c>
      <c r="E321" s="22" t="s">
        <v>848</v>
      </c>
      <c r="F321" s="23" t="s">
        <v>95</v>
      </c>
    </row>
    <row r="322" s="32" customFormat="true" ht="15" hidden="false" customHeight="true" outlineLevel="0" collapsed="false">
      <c r="A322" s="8" t="n">
        <v>321</v>
      </c>
      <c r="B322" s="23" t="s">
        <v>43</v>
      </c>
      <c r="C322" s="23" t="s">
        <v>846</v>
      </c>
      <c r="D322" s="23" t="s">
        <v>849</v>
      </c>
      <c r="E322" s="22" t="s">
        <v>850</v>
      </c>
      <c r="F322" s="23" t="s">
        <v>95</v>
      </c>
    </row>
    <row r="323" s="32" customFormat="true" ht="15" hidden="false" customHeight="true" outlineLevel="0" collapsed="false">
      <c r="A323" s="8" t="n">
        <v>322</v>
      </c>
      <c r="B323" s="23" t="s">
        <v>43</v>
      </c>
      <c r="C323" s="23" t="s">
        <v>846</v>
      </c>
      <c r="D323" s="23" t="s">
        <v>851</v>
      </c>
      <c r="E323" s="22" t="s">
        <v>852</v>
      </c>
      <c r="F323" s="23" t="s">
        <v>95</v>
      </c>
    </row>
    <row r="324" s="32" customFormat="true" ht="15" hidden="false" customHeight="true" outlineLevel="0" collapsed="false">
      <c r="A324" s="8" t="n">
        <v>323</v>
      </c>
      <c r="B324" s="23" t="s">
        <v>43</v>
      </c>
      <c r="C324" s="23" t="s">
        <v>44</v>
      </c>
      <c r="D324" s="23" t="s">
        <v>853</v>
      </c>
      <c r="E324" s="22" t="s">
        <v>854</v>
      </c>
      <c r="F324" s="23" t="s">
        <v>95</v>
      </c>
    </row>
    <row r="325" s="32" customFormat="true" ht="15" hidden="false" customHeight="true" outlineLevel="0" collapsed="false">
      <c r="A325" s="8" t="n">
        <v>324</v>
      </c>
      <c r="B325" s="23" t="s">
        <v>43</v>
      </c>
      <c r="C325" s="23" t="s">
        <v>44</v>
      </c>
      <c r="D325" s="23" t="s">
        <v>855</v>
      </c>
      <c r="E325" s="22" t="s">
        <v>856</v>
      </c>
      <c r="F325" s="23" t="s">
        <v>95</v>
      </c>
    </row>
    <row r="326" s="32" customFormat="true" ht="15" hidden="false" customHeight="true" outlineLevel="0" collapsed="false">
      <c r="A326" s="8" t="n">
        <v>325</v>
      </c>
      <c r="B326" s="23" t="s">
        <v>43</v>
      </c>
      <c r="C326" s="23" t="s">
        <v>44</v>
      </c>
      <c r="D326" s="23" t="s">
        <v>857</v>
      </c>
      <c r="E326" s="22" t="s">
        <v>858</v>
      </c>
      <c r="F326" s="23" t="s">
        <v>95</v>
      </c>
    </row>
    <row r="327" s="32" customFormat="true" ht="15" hidden="false" customHeight="true" outlineLevel="0" collapsed="false">
      <c r="A327" s="8" t="n">
        <v>326</v>
      </c>
      <c r="B327" s="23" t="s">
        <v>43</v>
      </c>
      <c r="C327" s="23" t="s">
        <v>44</v>
      </c>
      <c r="D327" s="23" t="s">
        <v>859</v>
      </c>
      <c r="E327" s="22" t="s">
        <v>860</v>
      </c>
      <c r="F327" s="23" t="s">
        <v>95</v>
      </c>
    </row>
    <row r="328" s="32" customFormat="true" ht="15" hidden="false" customHeight="true" outlineLevel="0" collapsed="false">
      <c r="A328" s="8" t="n">
        <v>327</v>
      </c>
      <c r="B328" s="23" t="s">
        <v>43</v>
      </c>
      <c r="C328" s="23" t="s">
        <v>861</v>
      </c>
      <c r="D328" s="23" t="s">
        <v>862</v>
      </c>
      <c r="E328" s="22" t="s">
        <v>863</v>
      </c>
      <c r="F328" s="23" t="s">
        <v>95</v>
      </c>
    </row>
    <row r="329" s="32" customFormat="true" ht="15" hidden="false" customHeight="true" outlineLevel="0" collapsed="false">
      <c r="A329" s="8" t="n">
        <v>328</v>
      </c>
      <c r="B329" s="23" t="s">
        <v>43</v>
      </c>
      <c r="C329" s="23" t="s">
        <v>861</v>
      </c>
      <c r="D329" s="23" t="s">
        <v>864</v>
      </c>
      <c r="E329" s="22" t="s">
        <v>865</v>
      </c>
      <c r="F329" s="23" t="s">
        <v>95</v>
      </c>
    </row>
    <row r="330" s="32" customFormat="true" ht="15" hidden="false" customHeight="true" outlineLevel="0" collapsed="false">
      <c r="A330" s="8" t="n">
        <v>329</v>
      </c>
      <c r="B330" s="23" t="s">
        <v>43</v>
      </c>
      <c r="C330" s="23" t="s">
        <v>861</v>
      </c>
      <c r="D330" s="23" t="s">
        <v>866</v>
      </c>
      <c r="E330" s="22" t="s">
        <v>867</v>
      </c>
      <c r="F330" s="23" t="s">
        <v>95</v>
      </c>
    </row>
    <row r="331" s="32" customFormat="true" ht="15" hidden="false" customHeight="true" outlineLevel="0" collapsed="false">
      <c r="A331" s="8" t="n">
        <v>330</v>
      </c>
      <c r="B331" s="23" t="s">
        <v>43</v>
      </c>
      <c r="C331" s="23" t="s">
        <v>50</v>
      </c>
      <c r="D331" s="23" t="s">
        <v>868</v>
      </c>
      <c r="E331" s="22" t="s">
        <v>869</v>
      </c>
      <c r="F331" s="23" t="s">
        <v>95</v>
      </c>
    </row>
    <row r="332" s="32" customFormat="true" ht="15" hidden="false" customHeight="true" outlineLevel="0" collapsed="false">
      <c r="A332" s="8" t="n">
        <v>331</v>
      </c>
      <c r="B332" s="23" t="s">
        <v>43</v>
      </c>
      <c r="C332" s="23" t="s">
        <v>50</v>
      </c>
      <c r="D332" s="23" t="s">
        <v>870</v>
      </c>
      <c r="E332" s="22" t="s">
        <v>871</v>
      </c>
      <c r="F332" s="23" t="s">
        <v>95</v>
      </c>
    </row>
    <row r="333" s="32" customFormat="true" ht="15" hidden="false" customHeight="true" outlineLevel="0" collapsed="false">
      <c r="A333" s="8" t="n">
        <v>332</v>
      </c>
      <c r="B333" s="23" t="s">
        <v>43</v>
      </c>
      <c r="C333" s="23" t="s">
        <v>50</v>
      </c>
      <c r="D333" s="23" t="s">
        <v>872</v>
      </c>
      <c r="E333" s="22" t="s">
        <v>873</v>
      </c>
      <c r="F333" s="23" t="s">
        <v>95</v>
      </c>
    </row>
    <row r="334" s="32" customFormat="true" ht="15" hidden="false" customHeight="true" outlineLevel="0" collapsed="false">
      <c r="A334" s="8" t="n">
        <v>333</v>
      </c>
      <c r="B334" s="23" t="s">
        <v>43</v>
      </c>
      <c r="C334" s="23" t="s">
        <v>45</v>
      </c>
      <c r="D334" s="23" t="s">
        <v>874</v>
      </c>
      <c r="E334" s="22" t="s">
        <v>875</v>
      </c>
      <c r="F334" s="23" t="s">
        <v>95</v>
      </c>
    </row>
    <row r="335" s="32" customFormat="true" ht="15" hidden="false" customHeight="true" outlineLevel="0" collapsed="false">
      <c r="A335" s="8" t="n">
        <v>334</v>
      </c>
      <c r="B335" s="23" t="s">
        <v>43</v>
      </c>
      <c r="C335" s="23" t="s">
        <v>45</v>
      </c>
      <c r="D335" s="23" t="s">
        <v>876</v>
      </c>
      <c r="E335" s="22" t="s">
        <v>877</v>
      </c>
      <c r="F335" s="23" t="s">
        <v>95</v>
      </c>
    </row>
    <row r="336" s="32" customFormat="true" ht="15" hidden="false" customHeight="true" outlineLevel="0" collapsed="false">
      <c r="A336" s="8" t="n">
        <v>335</v>
      </c>
      <c r="B336" s="23" t="s">
        <v>43</v>
      </c>
      <c r="C336" s="23" t="s">
        <v>45</v>
      </c>
      <c r="D336" s="23" t="s">
        <v>878</v>
      </c>
      <c r="E336" s="22" t="s">
        <v>879</v>
      </c>
      <c r="F336" s="23" t="s">
        <v>95</v>
      </c>
    </row>
    <row r="337" s="32" customFormat="true" ht="15" hidden="false" customHeight="true" outlineLevel="0" collapsed="false">
      <c r="A337" s="8" t="n">
        <v>336</v>
      </c>
      <c r="B337" s="23" t="s">
        <v>43</v>
      </c>
      <c r="C337" s="23" t="s">
        <v>45</v>
      </c>
      <c r="D337" s="23" t="s">
        <v>880</v>
      </c>
      <c r="E337" s="22" t="s">
        <v>881</v>
      </c>
      <c r="F337" s="23" t="s">
        <v>95</v>
      </c>
    </row>
    <row r="338" s="32" customFormat="true" ht="15" hidden="false" customHeight="true" outlineLevel="0" collapsed="false">
      <c r="A338" s="8" t="n">
        <v>337</v>
      </c>
      <c r="B338" s="23" t="s">
        <v>43</v>
      </c>
      <c r="C338" s="23" t="s">
        <v>882</v>
      </c>
      <c r="D338" s="23" t="s">
        <v>883</v>
      </c>
      <c r="E338" s="22" t="s">
        <v>884</v>
      </c>
      <c r="F338" s="23" t="s">
        <v>95</v>
      </c>
    </row>
    <row r="339" s="32" customFormat="true" ht="15" hidden="false" customHeight="true" outlineLevel="0" collapsed="false">
      <c r="A339" s="8" t="n">
        <v>338</v>
      </c>
      <c r="B339" s="23" t="s">
        <v>43</v>
      </c>
      <c r="C339" s="23" t="s">
        <v>882</v>
      </c>
      <c r="D339" s="23" t="s">
        <v>885</v>
      </c>
      <c r="E339" s="22" t="s">
        <v>886</v>
      </c>
      <c r="F339" s="23" t="s">
        <v>95</v>
      </c>
    </row>
    <row r="340" s="32" customFormat="true" ht="15" hidden="false" customHeight="true" outlineLevel="0" collapsed="false">
      <c r="A340" s="8" t="n">
        <v>339</v>
      </c>
      <c r="B340" s="23" t="s">
        <v>43</v>
      </c>
      <c r="C340" s="23" t="s">
        <v>882</v>
      </c>
      <c r="D340" s="23" t="s">
        <v>887</v>
      </c>
      <c r="E340" s="22" t="s">
        <v>888</v>
      </c>
      <c r="F340" s="23" t="s">
        <v>95</v>
      </c>
    </row>
    <row r="341" s="32" customFormat="true" ht="15" hidden="false" customHeight="true" outlineLevel="0" collapsed="false">
      <c r="A341" s="8" t="n">
        <v>340</v>
      </c>
      <c r="B341" s="23" t="s">
        <v>43</v>
      </c>
      <c r="C341" s="23" t="s">
        <v>882</v>
      </c>
      <c r="D341" s="23" t="s">
        <v>889</v>
      </c>
      <c r="E341" s="22" t="s">
        <v>890</v>
      </c>
      <c r="F341" s="23" t="s">
        <v>95</v>
      </c>
    </row>
    <row r="342" s="32" customFormat="true" ht="15" hidden="false" customHeight="true" outlineLevel="0" collapsed="false">
      <c r="A342" s="8" t="n">
        <v>341</v>
      </c>
      <c r="B342" s="23" t="s">
        <v>43</v>
      </c>
      <c r="C342" s="23" t="s">
        <v>891</v>
      </c>
      <c r="D342" s="23" t="s">
        <v>892</v>
      </c>
      <c r="E342" s="22" t="s">
        <v>893</v>
      </c>
      <c r="F342" s="23" t="s">
        <v>95</v>
      </c>
    </row>
    <row r="343" s="32" customFormat="true" ht="15" hidden="false" customHeight="true" outlineLevel="0" collapsed="false">
      <c r="A343" s="8" t="n">
        <v>342</v>
      </c>
      <c r="B343" s="23" t="s">
        <v>43</v>
      </c>
      <c r="C343" s="23" t="s">
        <v>891</v>
      </c>
      <c r="D343" s="23" t="s">
        <v>894</v>
      </c>
      <c r="E343" s="22" t="s">
        <v>895</v>
      </c>
      <c r="F343" s="23" t="s">
        <v>95</v>
      </c>
    </row>
    <row r="344" s="32" customFormat="true" ht="15" hidden="false" customHeight="true" outlineLevel="0" collapsed="false">
      <c r="A344" s="8" t="n">
        <v>343</v>
      </c>
      <c r="B344" s="23" t="s">
        <v>43</v>
      </c>
      <c r="C344" s="23" t="s">
        <v>891</v>
      </c>
      <c r="D344" s="23" t="s">
        <v>896</v>
      </c>
      <c r="E344" s="22" t="s">
        <v>897</v>
      </c>
      <c r="F344" s="23" t="s">
        <v>95</v>
      </c>
    </row>
    <row r="345" s="32" customFormat="true" ht="15" hidden="false" customHeight="true" outlineLevel="0" collapsed="false">
      <c r="A345" s="8" t="n">
        <v>344</v>
      </c>
      <c r="B345" s="23" t="s">
        <v>43</v>
      </c>
      <c r="C345" s="23" t="s">
        <v>891</v>
      </c>
      <c r="D345" s="23" t="s">
        <v>898</v>
      </c>
      <c r="E345" s="22" t="s">
        <v>899</v>
      </c>
      <c r="F345" s="23" t="s">
        <v>95</v>
      </c>
    </row>
    <row r="346" s="32" customFormat="true" ht="15" hidden="false" customHeight="true" outlineLevel="0" collapsed="false">
      <c r="A346" s="8" t="n">
        <v>345</v>
      </c>
      <c r="B346" s="23" t="s">
        <v>43</v>
      </c>
      <c r="C346" s="23" t="s">
        <v>891</v>
      </c>
      <c r="D346" s="23" t="s">
        <v>900</v>
      </c>
      <c r="E346" s="22" t="s">
        <v>901</v>
      </c>
      <c r="F346" s="23" t="s">
        <v>95</v>
      </c>
    </row>
    <row r="347" s="32" customFormat="true" ht="15" hidden="false" customHeight="true" outlineLevel="0" collapsed="false">
      <c r="A347" s="8" t="n">
        <v>346</v>
      </c>
      <c r="B347" s="23" t="s">
        <v>43</v>
      </c>
      <c r="C347" s="23" t="s">
        <v>48</v>
      </c>
      <c r="D347" s="23" t="s">
        <v>902</v>
      </c>
      <c r="E347" s="22" t="s">
        <v>903</v>
      </c>
      <c r="F347" s="23" t="s">
        <v>95</v>
      </c>
    </row>
    <row r="348" s="32" customFormat="true" ht="15" hidden="false" customHeight="true" outlineLevel="0" collapsed="false">
      <c r="A348" s="8" t="n">
        <v>347</v>
      </c>
      <c r="B348" s="23" t="s">
        <v>43</v>
      </c>
      <c r="C348" s="23" t="s">
        <v>48</v>
      </c>
      <c r="D348" s="23" t="s">
        <v>904</v>
      </c>
      <c r="E348" s="22" t="s">
        <v>905</v>
      </c>
      <c r="F348" s="23" t="s">
        <v>95</v>
      </c>
    </row>
    <row r="349" s="32" customFormat="true" ht="15" hidden="false" customHeight="true" outlineLevel="0" collapsed="false">
      <c r="A349" s="8" t="n">
        <v>348</v>
      </c>
      <c r="B349" s="23" t="s">
        <v>43</v>
      </c>
      <c r="C349" s="23" t="s">
        <v>48</v>
      </c>
      <c r="D349" s="23" t="s">
        <v>906</v>
      </c>
      <c r="E349" s="22" t="s">
        <v>907</v>
      </c>
      <c r="F349" s="23" t="s">
        <v>95</v>
      </c>
    </row>
    <row r="350" s="32" customFormat="true" ht="15" hidden="false" customHeight="true" outlineLevel="0" collapsed="false">
      <c r="A350" s="8" t="n">
        <v>349</v>
      </c>
      <c r="B350" s="23" t="s">
        <v>43</v>
      </c>
      <c r="C350" s="23" t="s">
        <v>908</v>
      </c>
      <c r="D350" s="23" t="s">
        <v>909</v>
      </c>
      <c r="E350" s="24" t="s">
        <v>910</v>
      </c>
      <c r="F350" s="23" t="s">
        <v>95</v>
      </c>
    </row>
    <row r="351" s="32" customFormat="true" ht="15" hidden="false" customHeight="true" outlineLevel="0" collapsed="false">
      <c r="A351" s="8" t="n">
        <v>350</v>
      </c>
      <c r="B351" s="23" t="s">
        <v>43</v>
      </c>
      <c r="C351" s="23" t="s">
        <v>908</v>
      </c>
      <c r="D351" s="23" t="s">
        <v>911</v>
      </c>
      <c r="E351" s="24" t="s">
        <v>912</v>
      </c>
      <c r="F351" s="23" t="s">
        <v>95</v>
      </c>
    </row>
    <row r="352" s="32" customFormat="true" ht="15" hidden="false" customHeight="true" outlineLevel="0" collapsed="false">
      <c r="A352" s="8" t="n">
        <v>351</v>
      </c>
      <c r="B352" s="23" t="s">
        <v>43</v>
      </c>
      <c r="C352" s="23" t="s">
        <v>908</v>
      </c>
      <c r="D352" s="23" t="s">
        <v>913</v>
      </c>
      <c r="E352" s="24" t="s">
        <v>914</v>
      </c>
      <c r="F352" s="23" t="s">
        <v>95</v>
      </c>
    </row>
    <row r="353" s="32" customFormat="true" ht="15" hidden="false" customHeight="true" outlineLevel="0" collapsed="false">
      <c r="A353" s="8" t="n">
        <v>352</v>
      </c>
      <c r="B353" s="23" t="s">
        <v>51</v>
      </c>
      <c r="C353" s="8" t="s">
        <v>915</v>
      </c>
      <c r="D353" s="23" t="s">
        <v>916</v>
      </c>
      <c r="E353" s="21" t="s">
        <v>917</v>
      </c>
      <c r="F353" s="8" t="s">
        <v>95</v>
      </c>
    </row>
    <row r="354" s="32" customFormat="true" ht="15" hidden="false" customHeight="true" outlineLevel="0" collapsed="false">
      <c r="A354" s="8" t="n">
        <v>353</v>
      </c>
      <c r="B354" s="23" t="s">
        <v>51</v>
      </c>
      <c r="C354" s="8" t="s">
        <v>915</v>
      </c>
      <c r="D354" s="23" t="s">
        <v>918</v>
      </c>
      <c r="E354" s="21" t="s">
        <v>919</v>
      </c>
      <c r="F354" s="8" t="s">
        <v>95</v>
      </c>
    </row>
    <row r="355" s="32" customFormat="true" ht="15" hidden="false" customHeight="true" outlineLevel="0" collapsed="false">
      <c r="A355" s="8" t="n">
        <v>354</v>
      </c>
      <c r="B355" s="23" t="s">
        <v>51</v>
      </c>
      <c r="C355" s="8" t="s">
        <v>915</v>
      </c>
      <c r="D355" s="23" t="s">
        <v>920</v>
      </c>
      <c r="E355" s="21" t="s">
        <v>921</v>
      </c>
      <c r="F355" s="8" t="s">
        <v>95</v>
      </c>
    </row>
    <row r="356" s="32" customFormat="true" ht="15" hidden="false" customHeight="true" outlineLevel="0" collapsed="false">
      <c r="A356" s="8" t="n">
        <v>355</v>
      </c>
      <c r="B356" s="23" t="s">
        <v>51</v>
      </c>
      <c r="C356" s="8" t="s">
        <v>922</v>
      </c>
      <c r="D356" s="23" t="s">
        <v>923</v>
      </c>
      <c r="E356" s="21" t="s">
        <v>924</v>
      </c>
      <c r="F356" s="8" t="s">
        <v>95</v>
      </c>
    </row>
    <row r="357" s="32" customFormat="true" ht="15" hidden="false" customHeight="true" outlineLevel="0" collapsed="false">
      <c r="A357" s="8" t="n">
        <v>356</v>
      </c>
      <c r="B357" s="23" t="s">
        <v>51</v>
      </c>
      <c r="C357" s="8" t="s">
        <v>925</v>
      </c>
      <c r="D357" s="23" t="s">
        <v>926</v>
      </c>
      <c r="E357" s="21" t="s">
        <v>927</v>
      </c>
      <c r="F357" s="8" t="s">
        <v>95</v>
      </c>
    </row>
    <row r="358" s="32" customFormat="true" ht="15" hidden="false" customHeight="true" outlineLevel="0" collapsed="false">
      <c r="A358" s="8" t="n">
        <v>357</v>
      </c>
      <c r="B358" s="23" t="s">
        <v>51</v>
      </c>
      <c r="C358" s="8" t="s">
        <v>925</v>
      </c>
      <c r="D358" s="23" t="s">
        <v>928</v>
      </c>
      <c r="E358" s="21" t="s">
        <v>929</v>
      </c>
      <c r="F358" s="8" t="s">
        <v>95</v>
      </c>
    </row>
    <row r="359" s="32" customFormat="true" ht="15" hidden="false" customHeight="true" outlineLevel="0" collapsed="false">
      <c r="A359" s="8" t="n">
        <v>358</v>
      </c>
      <c r="B359" s="23" t="s">
        <v>51</v>
      </c>
      <c r="C359" s="8" t="s">
        <v>925</v>
      </c>
      <c r="D359" s="23" t="s">
        <v>930</v>
      </c>
      <c r="E359" s="21" t="s">
        <v>931</v>
      </c>
      <c r="F359" s="8" t="s">
        <v>95</v>
      </c>
    </row>
    <row r="360" s="32" customFormat="true" ht="15" hidden="false" customHeight="true" outlineLevel="0" collapsed="false">
      <c r="A360" s="8" t="n">
        <v>359</v>
      </c>
      <c r="B360" s="23" t="s">
        <v>51</v>
      </c>
      <c r="C360" s="8" t="s">
        <v>925</v>
      </c>
      <c r="D360" s="23" t="s">
        <v>932</v>
      </c>
      <c r="E360" s="21" t="s">
        <v>933</v>
      </c>
      <c r="F360" s="8" t="s">
        <v>95</v>
      </c>
    </row>
    <row r="361" s="32" customFormat="true" ht="15" hidden="false" customHeight="true" outlineLevel="0" collapsed="false">
      <c r="A361" s="8" t="n">
        <v>360</v>
      </c>
      <c r="B361" s="23" t="s">
        <v>51</v>
      </c>
      <c r="C361" s="8" t="s">
        <v>925</v>
      </c>
      <c r="D361" s="23" t="s">
        <v>934</v>
      </c>
      <c r="E361" s="21" t="s">
        <v>935</v>
      </c>
      <c r="F361" s="8" t="s">
        <v>95</v>
      </c>
    </row>
    <row r="362" s="32" customFormat="true" ht="15" hidden="false" customHeight="true" outlineLevel="0" collapsed="false">
      <c r="A362" s="8" t="n">
        <v>361</v>
      </c>
      <c r="B362" s="23" t="s">
        <v>51</v>
      </c>
      <c r="C362" s="8" t="s">
        <v>936</v>
      </c>
      <c r="D362" s="23" t="s">
        <v>937</v>
      </c>
      <c r="E362" s="21" t="s">
        <v>938</v>
      </c>
      <c r="F362" s="8" t="s">
        <v>95</v>
      </c>
    </row>
    <row r="363" s="32" customFormat="true" ht="15" hidden="false" customHeight="true" outlineLevel="0" collapsed="false">
      <c r="A363" s="8" t="n">
        <v>362</v>
      </c>
      <c r="B363" s="23" t="s">
        <v>51</v>
      </c>
      <c r="C363" s="8" t="s">
        <v>936</v>
      </c>
      <c r="D363" s="23" t="s">
        <v>939</v>
      </c>
      <c r="E363" s="21" t="s">
        <v>940</v>
      </c>
      <c r="F363" s="8" t="s">
        <v>95</v>
      </c>
    </row>
    <row r="364" s="32" customFormat="true" ht="15" hidden="false" customHeight="true" outlineLevel="0" collapsed="false">
      <c r="A364" s="8" t="n">
        <v>363</v>
      </c>
      <c r="B364" s="23" t="s">
        <v>51</v>
      </c>
      <c r="C364" s="8" t="s">
        <v>941</v>
      </c>
      <c r="D364" s="23" t="s">
        <v>942</v>
      </c>
      <c r="E364" s="21" t="s">
        <v>943</v>
      </c>
      <c r="F364" s="8" t="s">
        <v>95</v>
      </c>
    </row>
    <row r="365" s="32" customFormat="true" ht="15" hidden="false" customHeight="true" outlineLevel="0" collapsed="false">
      <c r="A365" s="8" t="n">
        <v>364</v>
      </c>
      <c r="B365" s="23" t="s">
        <v>51</v>
      </c>
      <c r="C365" s="8" t="s">
        <v>941</v>
      </c>
      <c r="D365" s="23" t="s">
        <v>944</v>
      </c>
      <c r="E365" s="21" t="s">
        <v>945</v>
      </c>
      <c r="F365" s="8" t="s">
        <v>95</v>
      </c>
    </row>
    <row r="366" s="32" customFormat="true" ht="15" hidden="false" customHeight="true" outlineLevel="0" collapsed="false">
      <c r="A366" s="8" t="n">
        <v>365</v>
      </c>
      <c r="B366" s="23" t="s">
        <v>51</v>
      </c>
      <c r="C366" s="8" t="s">
        <v>946</v>
      </c>
      <c r="D366" s="23" t="s">
        <v>947</v>
      </c>
      <c r="E366" s="21" t="s">
        <v>948</v>
      </c>
      <c r="F366" s="8" t="s">
        <v>95</v>
      </c>
    </row>
    <row r="367" s="32" customFormat="true" ht="15" hidden="false" customHeight="true" outlineLevel="0" collapsed="false">
      <c r="A367" s="8" t="n">
        <v>366</v>
      </c>
      <c r="B367" s="23" t="s">
        <v>51</v>
      </c>
      <c r="C367" s="8" t="s">
        <v>946</v>
      </c>
      <c r="D367" s="23" t="s">
        <v>949</v>
      </c>
      <c r="E367" s="21" t="s">
        <v>950</v>
      </c>
      <c r="F367" s="8" t="s">
        <v>95</v>
      </c>
    </row>
    <row r="368" s="32" customFormat="true" ht="15" hidden="false" customHeight="true" outlineLevel="0" collapsed="false">
      <c r="A368" s="8" t="n">
        <v>367</v>
      </c>
      <c r="B368" s="23" t="s">
        <v>51</v>
      </c>
      <c r="C368" s="8" t="s">
        <v>946</v>
      </c>
      <c r="D368" s="23" t="s">
        <v>951</v>
      </c>
      <c r="E368" s="21" t="s">
        <v>952</v>
      </c>
      <c r="F368" s="8" t="s">
        <v>95</v>
      </c>
    </row>
    <row r="369" s="32" customFormat="true" ht="15" hidden="false" customHeight="true" outlineLevel="0" collapsed="false">
      <c r="A369" s="8" t="n">
        <v>368</v>
      </c>
      <c r="B369" s="23" t="s">
        <v>51</v>
      </c>
      <c r="C369" s="8" t="s">
        <v>946</v>
      </c>
      <c r="D369" s="23" t="s">
        <v>953</v>
      </c>
      <c r="E369" s="21" t="s">
        <v>954</v>
      </c>
      <c r="F369" s="8" t="s">
        <v>95</v>
      </c>
    </row>
    <row r="370" s="32" customFormat="true" ht="15" hidden="false" customHeight="true" outlineLevel="0" collapsed="false">
      <c r="A370" s="8" t="n">
        <v>369</v>
      </c>
      <c r="B370" s="23" t="s">
        <v>51</v>
      </c>
      <c r="C370" s="8" t="s">
        <v>955</v>
      </c>
      <c r="D370" s="23" t="s">
        <v>956</v>
      </c>
      <c r="E370" s="21" t="s">
        <v>957</v>
      </c>
      <c r="F370" s="8" t="s">
        <v>95</v>
      </c>
    </row>
    <row r="371" s="32" customFormat="true" ht="15" hidden="false" customHeight="true" outlineLevel="0" collapsed="false">
      <c r="A371" s="8" t="n">
        <v>370</v>
      </c>
      <c r="B371" s="23" t="s">
        <v>51</v>
      </c>
      <c r="C371" s="8" t="s">
        <v>955</v>
      </c>
      <c r="D371" s="23" t="s">
        <v>958</v>
      </c>
      <c r="E371" s="21" t="s">
        <v>959</v>
      </c>
      <c r="F371" s="8" t="s">
        <v>95</v>
      </c>
    </row>
    <row r="372" s="32" customFormat="true" ht="15" hidden="false" customHeight="true" outlineLevel="0" collapsed="false">
      <c r="A372" s="8" t="n">
        <v>371</v>
      </c>
      <c r="B372" s="23" t="s">
        <v>51</v>
      </c>
      <c r="C372" s="8" t="s">
        <v>955</v>
      </c>
      <c r="D372" s="23" t="s">
        <v>960</v>
      </c>
      <c r="E372" s="21" t="s">
        <v>961</v>
      </c>
      <c r="F372" s="8" t="s">
        <v>95</v>
      </c>
    </row>
    <row r="373" s="32" customFormat="true" ht="15" hidden="false" customHeight="true" outlineLevel="0" collapsed="false">
      <c r="A373" s="8" t="n">
        <v>372</v>
      </c>
      <c r="B373" s="23" t="s">
        <v>51</v>
      </c>
      <c r="C373" s="8" t="s">
        <v>962</v>
      </c>
      <c r="D373" s="23" t="s">
        <v>963</v>
      </c>
      <c r="E373" s="21" t="s">
        <v>964</v>
      </c>
      <c r="F373" s="8" t="s">
        <v>95</v>
      </c>
    </row>
    <row r="374" s="32" customFormat="true" ht="15" hidden="false" customHeight="true" outlineLevel="0" collapsed="false">
      <c r="A374" s="8" t="n">
        <v>373</v>
      </c>
      <c r="B374" s="23" t="s">
        <v>51</v>
      </c>
      <c r="C374" s="8" t="s">
        <v>962</v>
      </c>
      <c r="D374" s="23" t="s">
        <v>965</v>
      </c>
      <c r="E374" s="21" t="s">
        <v>966</v>
      </c>
      <c r="F374" s="8" t="s">
        <v>95</v>
      </c>
    </row>
    <row r="375" s="32" customFormat="true" ht="15" hidden="false" customHeight="true" outlineLevel="0" collapsed="false">
      <c r="A375" s="8" t="n">
        <v>374</v>
      </c>
      <c r="B375" s="23" t="s">
        <v>51</v>
      </c>
      <c r="C375" s="8" t="s">
        <v>962</v>
      </c>
      <c r="D375" s="23" t="s">
        <v>967</v>
      </c>
      <c r="E375" s="21" t="s">
        <v>968</v>
      </c>
      <c r="F375" s="8" t="s">
        <v>95</v>
      </c>
    </row>
    <row r="376" s="32" customFormat="true" ht="15" hidden="false" customHeight="true" outlineLevel="0" collapsed="false">
      <c r="A376" s="8" t="n">
        <v>375</v>
      </c>
      <c r="B376" s="23" t="s">
        <v>51</v>
      </c>
      <c r="C376" s="8" t="s">
        <v>969</v>
      </c>
      <c r="D376" s="23" t="s">
        <v>970</v>
      </c>
      <c r="E376" s="21" t="s">
        <v>971</v>
      </c>
      <c r="F376" s="8" t="s">
        <v>95</v>
      </c>
    </row>
    <row r="377" s="32" customFormat="true" ht="15" hidden="false" customHeight="true" outlineLevel="0" collapsed="false">
      <c r="A377" s="8" t="n">
        <v>376</v>
      </c>
      <c r="B377" s="23" t="s">
        <v>51</v>
      </c>
      <c r="C377" s="8" t="s">
        <v>969</v>
      </c>
      <c r="D377" s="23" t="s">
        <v>972</v>
      </c>
      <c r="E377" s="21" t="s">
        <v>973</v>
      </c>
      <c r="F377" s="8" t="s">
        <v>95</v>
      </c>
    </row>
    <row r="378" s="32" customFormat="true" ht="15" hidden="false" customHeight="true" outlineLevel="0" collapsed="false">
      <c r="A378" s="8" t="n">
        <v>377</v>
      </c>
      <c r="B378" s="23" t="s">
        <v>51</v>
      </c>
      <c r="C378" s="8" t="s">
        <v>969</v>
      </c>
      <c r="D378" s="23" t="s">
        <v>974</v>
      </c>
      <c r="E378" s="21" t="s">
        <v>975</v>
      </c>
      <c r="F378" s="8" t="s">
        <v>95</v>
      </c>
    </row>
    <row r="379" s="32" customFormat="true" ht="15" hidden="false" customHeight="true" outlineLevel="0" collapsed="false">
      <c r="A379" s="8" t="n">
        <v>378</v>
      </c>
      <c r="B379" s="23" t="s">
        <v>51</v>
      </c>
      <c r="C379" s="8" t="s">
        <v>976</v>
      </c>
      <c r="D379" s="23" t="s">
        <v>977</v>
      </c>
      <c r="E379" s="21" t="s">
        <v>978</v>
      </c>
      <c r="F379" s="8" t="s">
        <v>95</v>
      </c>
    </row>
    <row r="380" s="32" customFormat="true" ht="15" hidden="false" customHeight="true" outlineLevel="0" collapsed="false">
      <c r="A380" s="8" t="n">
        <v>379</v>
      </c>
      <c r="B380" s="23" t="s">
        <v>51</v>
      </c>
      <c r="C380" s="8" t="s">
        <v>979</v>
      </c>
      <c r="D380" s="23" t="s">
        <v>980</v>
      </c>
      <c r="E380" s="21" t="s">
        <v>981</v>
      </c>
      <c r="F380" s="8" t="s">
        <v>95</v>
      </c>
    </row>
    <row r="381" s="32" customFormat="true" ht="15" hidden="false" customHeight="true" outlineLevel="0" collapsed="false">
      <c r="A381" s="8" t="n">
        <v>380</v>
      </c>
      <c r="B381" s="23" t="s">
        <v>51</v>
      </c>
      <c r="C381" s="8" t="s">
        <v>979</v>
      </c>
      <c r="D381" s="23" t="s">
        <v>982</v>
      </c>
      <c r="E381" s="21" t="s">
        <v>983</v>
      </c>
      <c r="F381" s="8" t="s">
        <v>95</v>
      </c>
    </row>
    <row r="382" s="32" customFormat="true" ht="15" hidden="false" customHeight="true" outlineLevel="0" collapsed="false">
      <c r="A382" s="8" t="n">
        <v>381</v>
      </c>
      <c r="B382" s="23" t="s">
        <v>51</v>
      </c>
      <c r="C382" s="8" t="s">
        <v>984</v>
      </c>
      <c r="D382" s="23" t="s">
        <v>985</v>
      </c>
      <c r="E382" s="21" t="s">
        <v>986</v>
      </c>
      <c r="F382" s="8" t="s">
        <v>95</v>
      </c>
    </row>
    <row r="383" s="32" customFormat="true" ht="15" hidden="false" customHeight="true" outlineLevel="0" collapsed="false">
      <c r="A383" s="8" t="n">
        <v>382</v>
      </c>
      <c r="B383" s="23" t="s">
        <v>51</v>
      </c>
      <c r="C383" s="8" t="s">
        <v>987</v>
      </c>
      <c r="D383" s="23" t="s">
        <v>988</v>
      </c>
      <c r="E383" s="21" t="s">
        <v>989</v>
      </c>
      <c r="F383" s="8" t="s">
        <v>95</v>
      </c>
    </row>
    <row r="384" s="32" customFormat="true" ht="15" hidden="false" customHeight="true" outlineLevel="0" collapsed="false">
      <c r="A384" s="8" t="n">
        <v>383</v>
      </c>
      <c r="B384" s="23" t="s">
        <v>51</v>
      </c>
      <c r="C384" s="8" t="s">
        <v>987</v>
      </c>
      <c r="D384" s="23" t="s">
        <v>990</v>
      </c>
      <c r="E384" s="21" t="s">
        <v>991</v>
      </c>
      <c r="F384" s="8" t="s">
        <v>95</v>
      </c>
    </row>
    <row r="385" s="32" customFormat="true" ht="15" hidden="false" customHeight="true" outlineLevel="0" collapsed="false">
      <c r="A385" s="8" t="n">
        <v>384</v>
      </c>
      <c r="B385" s="23" t="s">
        <v>51</v>
      </c>
      <c r="C385" s="8" t="s">
        <v>987</v>
      </c>
      <c r="D385" s="23" t="s">
        <v>992</v>
      </c>
      <c r="E385" s="21" t="s">
        <v>993</v>
      </c>
      <c r="F385" s="8" t="s">
        <v>95</v>
      </c>
    </row>
    <row r="386" s="32" customFormat="true" ht="15" hidden="false" customHeight="true" outlineLevel="0" collapsed="false">
      <c r="A386" s="8" t="n">
        <v>385</v>
      </c>
      <c r="B386" s="23" t="s">
        <v>51</v>
      </c>
      <c r="C386" s="8" t="s">
        <v>987</v>
      </c>
      <c r="D386" s="23" t="s">
        <v>994</v>
      </c>
      <c r="E386" s="21" t="s">
        <v>995</v>
      </c>
      <c r="F386" s="8" t="s">
        <v>95</v>
      </c>
    </row>
    <row r="387" s="32" customFormat="true" ht="15" hidden="false" customHeight="true" outlineLevel="0" collapsed="false">
      <c r="A387" s="8" t="n">
        <v>386</v>
      </c>
      <c r="B387" s="23" t="s">
        <v>51</v>
      </c>
      <c r="C387" s="8" t="s">
        <v>996</v>
      </c>
      <c r="D387" s="23" t="s">
        <v>997</v>
      </c>
      <c r="E387" s="21" t="s">
        <v>998</v>
      </c>
      <c r="F387" s="8" t="s">
        <v>95</v>
      </c>
    </row>
    <row r="388" s="32" customFormat="true" ht="15" hidden="false" customHeight="true" outlineLevel="0" collapsed="false">
      <c r="A388" s="8" t="n">
        <v>387</v>
      </c>
      <c r="B388" s="23" t="s">
        <v>51</v>
      </c>
      <c r="C388" s="8" t="s">
        <v>999</v>
      </c>
      <c r="D388" s="23" t="s">
        <v>1000</v>
      </c>
      <c r="E388" s="21" t="s">
        <v>1001</v>
      </c>
      <c r="F388" s="8" t="s">
        <v>95</v>
      </c>
    </row>
    <row r="389" s="32" customFormat="true" ht="15" hidden="false" customHeight="true" outlineLevel="0" collapsed="false">
      <c r="A389" s="8" t="n">
        <v>388</v>
      </c>
      <c r="B389" s="23" t="s">
        <v>51</v>
      </c>
      <c r="C389" s="8" t="s">
        <v>999</v>
      </c>
      <c r="D389" s="23" t="s">
        <v>1002</v>
      </c>
      <c r="E389" s="21" t="s">
        <v>1003</v>
      </c>
      <c r="F389" s="8" t="s">
        <v>95</v>
      </c>
    </row>
    <row r="390" s="32" customFormat="true" ht="15" hidden="false" customHeight="true" outlineLevel="0" collapsed="false">
      <c r="A390" s="8" t="n">
        <v>389</v>
      </c>
      <c r="B390" s="23" t="s">
        <v>51</v>
      </c>
      <c r="C390" s="8" t="s">
        <v>1004</v>
      </c>
      <c r="D390" s="23" t="s">
        <v>1005</v>
      </c>
      <c r="E390" s="21" t="s">
        <v>1006</v>
      </c>
      <c r="F390" s="8" t="s">
        <v>95</v>
      </c>
    </row>
    <row r="391" s="32" customFormat="true" ht="15" hidden="false" customHeight="true" outlineLevel="0" collapsed="false">
      <c r="A391" s="8" t="n">
        <v>390</v>
      </c>
      <c r="B391" s="23" t="s">
        <v>51</v>
      </c>
      <c r="C391" s="8" t="s">
        <v>1004</v>
      </c>
      <c r="D391" s="23" t="s">
        <v>1007</v>
      </c>
      <c r="E391" s="21" t="s">
        <v>1008</v>
      </c>
      <c r="F391" s="8" t="s">
        <v>95</v>
      </c>
    </row>
    <row r="392" s="32" customFormat="true" ht="15" hidden="false" customHeight="true" outlineLevel="0" collapsed="false">
      <c r="A392" s="8" t="n">
        <v>391</v>
      </c>
      <c r="B392" s="23" t="s">
        <v>51</v>
      </c>
      <c r="C392" s="8" t="s">
        <v>1004</v>
      </c>
      <c r="D392" s="23" t="s">
        <v>1009</v>
      </c>
      <c r="E392" s="21" t="s">
        <v>1010</v>
      </c>
      <c r="F392" s="8" t="s">
        <v>95</v>
      </c>
    </row>
    <row r="393" s="32" customFormat="true" ht="15" hidden="false" customHeight="true" outlineLevel="0" collapsed="false">
      <c r="A393" s="8" t="n">
        <v>392</v>
      </c>
      <c r="B393" s="23" t="s">
        <v>51</v>
      </c>
      <c r="C393" s="8" t="s">
        <v>1004</v>
      </c>
      <c r="D393" s="23" t="s">
        <v>1011</v>
      </c>
      <c r="E393" s="21" t="s">
        <v>1012</v>
      </c>
      <c r="F393" s="8" t="s">
        <v>95</v>
      </c>
    </row>
    <row r="394" s="32" customFormat="true" ht="15" hidden="false" customHeight="true" outlineLevel="0" collapsed="false">
      <c r="A394" s="8" t="n">
        <v>393</v>
      </c>
      <c r="B394" s="23" t="s">
        <v>51</v>
      </c>
      <c r="C394" s="8" t="s">
        <v>1013</v>
      </c>
      <c r="D394" s="23" t="s">
        <v>1014</v>
      </c>
      <c r="E394" s="21" t="s">
        <v>1015</v>
      </c>
      <c r="F394" s="8" t="s">
        <v>95</v>
      </c>
    </row>
    <row r="395" s="32" customFormat="true" ht="15" hidden="false" customHeight="true" outlineLevel="0" collapsed="false">
      <c r="A395" s="8" t="n">
        <v>394</v>
      </c>
      <c r="B395" s="23" t="s">
        <v>51</v>
      </c>
      <c r="C395" s="8" t="s">
        <v>1016</v>
      </c>
      <c r="D395" s="23" t="s">
        <v>1017</v>
      </c>
      <c r="E395" s="21" t="s">
        <v>1018</v>
      </c>
      <c r="F395" s="8" t="s">
        <v>95</v>
      </c>
    </row>
    <row r="396" s="32" customFormat="true" ht="15" hidden="false" customHeight="true" outlineLevel="0" collapsed="false">
      <c r="A396" s="8" t="n">
        <v>395</v>
      </c>
      <c r="B396" s="23" t="s">
        <v>51</v>
      </c>
      <c r="C396" s="8" t="s">
        <v>1016</v>
      </c>
      <c r="D396" s="23" t="s">
        <v>1019</v>
      </c>
      <c r="E396" s="21" t="s">
        <v>1020</v>
      </c>
      <c r="F396" s="8" t="s">
        <v>95</v>
      </c>
    </row>
    <row r="397" s="32" customFormat="true" ht="15" hidden="false" customHeight="true" outlineLevel="0" collapsed="false">
      <c r="A397" s="8" t="n">
        <v>396</v>
      </c>
      <c r="B397" s="23" t="s">
        <v>51</v>
      </c>
      <c r="C397" s="8" t="s">
        <v>1016</v>
      </c>
      <c r="D397" s="23" t="s">
        <v>1021</v>
      </c>
      <c r="E397" s="21" t="s">
        <v>1022</v>
      </c>
      <c r="F397" s="8" t="s">
        <v>95</v>
      </c>
    </row>
    <row r="398" s="32" customFormat="true" ht="15" hidden="false" customHeight="true" outlineLevel="0" collapsed="false">
      <c r="A398" s="8" t="n">
        <v>397</v>
      </c>
      <c r="B398" s="23" t="s">
        <v>51</v>
      </c>
      <c r="C398" s="8" t="s">
        <v>1023</v>
      </c>
      <c r="D398" s="23" t="s">
        <v>1024</v>
      </c>
      <c r="E398" s="21" t="s">
        <v>1025</v>
      </c>
      <c r="F398" s="8" t="s">
        <v>95</v>
      </c>
    </row>
    <row r="399" s="32" customFormat="true" ht="15" hidden="false" customHeight="true" outlineLevel="0" collapsed="false">
      <c r="A399" s="8" t="n">
        <v>398</v>
      </c>
      <c r="B399" s="23" t="s">
        <v>51</v>
      </c>
      <c r="C399" s="8" t="s">
        <v>1023</v>
      </c>
      <c r="D399" s="23" t="s">
        <v>1026</v>
      </c>
      <c r="E399" s="21" t="s">
        <v>1027</v>
      </c>
      <c r="F399" s="8" t="s">
        <v>95</v>
      </c>
    </row>
    <row r="400" s="32" customFormat="true" ht="15" hidden="false" customHeight="true" outlineLevel="0" collapsed="false">
      <c r="A400" s="8" t="n">
        <v>399</v>
      </c>
      <c r="B400" s="23" t="s">
        <v>51</v>
      </c>
      <c r="C400" s="8" t="s">
        <v>1023</v>
      </c>
      <c r="D400" s="23" t="s">
        <v>1028</v>
      </c>
      <c r="E400" s="21" t="s">
        <v>1029</v>
      </c>
      <c r="F400" s="8" t="s">
        <v>95</v>
      </c>
    </row>
    <row r="401" s="32" customFormat="true" ht="15" hidden="false" customHeight="true" outlineLevel="0" collapsed="false">
      <c r="A401" s="8" t="n">
        <v>400</v>
      </c>
      <c r="B401" s="23" t="s">
        <v>51</v>
      </c>
      <c r="C401" s="8" t="s">
        <v>1030</v>
      </c>
      <c r="D401" s="23" t="s">
        <v>1031</v>
      </c>
      <c r="E401" s="21" t="s">
        <v>1032</v>
      </c>
      <c r="F401" s="8" t="s">
        <v>95</v>
      </c>
    </row>
    <row r="402" s="32" customFormat="true" ht="15" hidden="false" customHeight="true" outlineLevel="0" collapsed="false">
      <c r="A402" s="8" t="n">
        <v>401</v>
      </c>
      <c r="B402" s="23" t="s">
        <v>51</v>
      </c>
      <c r="C402" s="8" t="s">
        <v>1033</v>
      </c>
      <c r="D402" s="23" t="s">
        <v>1034</v>
      </c>
      <c r="E402" s="21" t="s">
        <v>1035</v>
      </c>
      <c r="F402" s="8" t="s">
        <v>95</v>
      </c>
    </row>
    <row r="403" s="32" customFormat="true" ht="15" hidden="false" customHeight="true" outlineLevel="0" collapsed="false">
      <c r="A403" s="8" t="n">
        <v>402</v>
      </c>
      <c r="B403" s="23" t="s">
        <v>51</v>
      </c>
      <c r="C403" s="8" t="s">
        <v>1033</v>
      </c>
      <c r="D403" s="23" t="s">
        <v>1036</v>
      </c>
      <c r="E403" s="21" t="s">
        <v>1037</v>
      </c>
      <c r="F403" s="8" t="s">
        <v>95</v>
      </c>
    </row>
    <row r="404" s="32" customFormat="true" ht="15" hidden="false" customHeight="true" outlineLevel="0" collapsed="false">
      <c r="A404" s="8" t="n">
        <v>403</v>
      </c>
      <c r="B404" s="23" t="s">
        <v>51</v>
      </c>
      <c r="C404" s="8" t="s">
        <v>1033</v>
      </c>
      <c r="D404" s="23" t="s">
        <v>1038</v>
      </c>
      <c r="E404" s="21" t="s">
        <v>1039</v>
      </c>
      <c r="F404" s="8" t="s">
        <v>95</v>
      </c>
    </row>
    <row r="405" s="32" customFormat="true" ht="15" hidden="false" customHeight="true" outlineLevel="0" collapsed="false">
      <c r="A405" s="8" t="n">
        <v>404</v>
      </c>
      <c r="B405" s="23" t="s">
        <v>51</v>
      </c>
      <c r="C405" s="8" t="s">
        <v>1033</v>
      </c>
      <c r="D405" s="23" t="s">
        <v>1040</v>
      </c>
      <c r="E405" s="21" t="s">
        <v>1041</v>
      </c>
      <c r="F405" s="8" t="s">
        <v>95</v>
      </c>
    </row>
    <row r="406" s="32" customFormat="true" ht="15" hidden="false" customHeight="true" outlineLevel="0" collapsed="false">
      <c r="A406" s="8" t="n">
        <v>405</v>
      </c>
      <c r="B406" s="23" t="s">
        <v>51</v>
      </c>
      <c r="C406" s="8" t="s">
        <v>1042</v>
      </c>
      <c r="D406" s="23" t="s">
        <v>1043</v>
      </c>
      <c r="E406" s="21" t="s">
        <v>1044</v>
      </c>
      <c r="F406" s="8" t="s">
        <v>95</v>
      </c>
    </row>
    <row r="407" s="32" customFormat="true" ht="15" hidden="false" customHeight="true" outlineLevel="0" collapsed="false">
      <c r="A407" s="8" t="n">
        <v>406</v>
      </c>
      <c r="B407" s="23" t="s">
        <v>51</v>
      </c>
      <c r="C407" s="8" t="s">
        <v>1042</v>
      </c>
      <c r="D407" s="23" t="s">
        <v>1045</v>
      </c>
      <c r="E407" s="21" t="s">
        <v>1046</v>
      </c>
      <c r="F407" s="8" t="s">
        <v>95</v>
      </c>
    </row>
    <row r="408" s="32" customFormat="true" ht="15" hidden="false" customHeight="true" outlineLevel="0" collapsed="false">
      <c r="A408" s="8" t="n">
        <v>407</v>
      </c>
      <c r="B408" s="23" t="s">
        <v>51</v>
      </c>
      <c r="C408" s="8" t="s">
        <v>1042</v>
      </c>
      <c r="D408" s="23" t="s">
        <v>1047</v>
      </c>
      <c r="E408" s="21" t="s">
        <v>1048</v>
      </c>
      <c r="F408" s="8" t="s">
        <v>95</v>
      </c>
    </row>
    <row r="409" s="32" customFormat="true" ht="15" hidden="false" customHeight="true" outlineLevel="0" collapsed="false">
      <c r="A409" s="8" t="n">
        <v>408</v>
      </c>
      <c r="B409" s="23" t="s">
        <v>51</v>
      </c>
      <c r="C409" s="8" t="s">
        <v>1042</v>
      </c>
      <c r="D409" s="23" t="s">
        <v>1049</v>
      </c>
      <c r="E409" s="21" t="s">
        <v>1050</v>
      </c>
      <c r="F409" s="8" t="s">
        <v>95</v>
      </c>
    </row>
    <row r="410" s="32" customFormat="true" ht="15" hidden="false" customHeight="true" outlineLevel="0" collapsed="false">
      <c r="A410" s="8" t="n">
        <v>409</v>
      </c>
      <c r="B410" s="23" t="s">
        <v>51</v>
      </c>
      <c r="C410" s="8" t="s">
        <v>1042</v>
      </c>
      <c r="D410" s="23" t="s">
        <v>1051</v>
      </c>
      <c r="E410" s="21" t="s">
        <v>1052</v>
      </c>
      <c r="F410" s="8" t="s">
        <v>95</v>
      </c>
    </row>
    <row r="411" s="32" customFormat="true" ht="15" hidden="false" customHeight="true" outlineLevel="0" collapsed="false">
      <c r="A411" s="8" t="n">
        <v>410</v>
      </c>
      <c r="B411" s="23" t="s">
        <v>51</v>
      </c>
      <c r="C411" s="8" t="s">
        <v>1042</v>
      </c>
      <c r="D411" s="23" t="s">
        <v>1053</v>
      </c>
      <c r="E411" s="21" t="s">
        <v>1054</v>
      </c>
      <c r="F411" s="8" t="s">
        <v>95</v>
      </c>
    </row>
    <row r="412" s="32" customFormat="true" ht="15" hidden="false" customHeight="true" outlineLevel="0" collapsed="false">
      <c r="A412" s="8" t="n">
        <v>411</v>
      </c>
      <c r="B412" s="23" t="s">
        <v>51</v>
      </c>
      <c r="C412" s="8" t="s">
        <v>1055</v>
      </c>
      <c r="D412" s="23" t="s">
        <v>1056</v>
      </c>
      <c r="E412" s="21" t="s">
        <v>1057</v>
      </c>
      <c r="F412" s="8" t="s">
        <v>95</v>
      </c>
    </row>
    <row r="413" s="32" customFormat="true" ht="15" hidden="false" customHeight="true" outlineLevel="0" collapsed="false">
      <c r="A413" s="8" t="n">
        <v>412</v>
      </c>
      <c r="B413" s="23" t="s">
        <v>51</v>
      </c>
      <c r="C413" s="8" t="s">
        <v>1055</v>
      </c>
      <c r="D413" s="23" t="s">
        <v>1058</v>
      </c>
      <c r="E413" s="21" t="s">
        <v>1059</v>
      </c>
      <c r="F413" s="8" t="s">
        <v>95</v>
      </c>
    </row>
    <row r="414" s="32" customFormat="true" ht="15" hidden="false" customHeight="true" outlineLevel="0" collapsed="false">
      <c r="A414" s="8" t="n">
        <v>413</v>
      </c>
      <c r="B414" s="23" t="s">
        <v>51</v>
      </c>
      <c r="C414" s="8" t="s">
        <v>1055</v>
      </c>
      <c r="D414" s="23" t="s">
        <v>1060</v>
      </c>
      <c r="E414" s="21" t="s">
        <v>1061</v>
      </c>
      <c r="F414" s="8" t="s">
        <v>95</v>
      </c>
    </row>
    <row r="415" s="32" customFormat="true" ht="15" hidden="false" customHeight="true" outlineLevel="0" collapsed="false">
      <c r="A415" s="8" t="n">
        <v>414</v>
      </c>
      <c r="B415" s="23" t="s">
        <v>51</v>
      </c>
      <c r="C415" s="8" t="s">
        <v>1062</v>
      </c>
      <c r="D415" s="23" t="s">
        <v>1063</v>
      </c>
      <c r="E415" s="21" t="s">
        <v>1064</v>
      </c>
      <c r="F415" s="8" t="s">
        <v>95</v>
      </c>
    </row>
    <row r="416" s="32" customFormat="true" ht="15" hidden="false" customHeight="true" outlineLevel="0" collapsed="false">
      <c r="A416" s="8" t="n">
        <v>415</v>
      </c>
      <c r="B416" s="23" t="s">
        <v>51</v>
      </c>
      <c r="C416" s="8" t="s">
        <v>1062</v>
      </c>
      <c r="D416" s="23" t="s">
        <v>1065</v>
      </c>
      <c r="E416" s="21" t="s">
        <v>1066</v>
      </c>
      <c r="F416" s="8" t="s">
        <v>95</v>
      </c>
    </row>
    <row r="417" s="32" customFormat="true" ht="15" hidden="false" customHeight="true" outlineLevel="0" collapsed="false">
      <c r="A417" s="8" t="n">
        <v>416</v>
      </c>
      <c r="B417" s="23" t="s">
        <v>51</v>
      </c>
      <c r="C417" s="8" t="s">
        <v>1062</v>
      </c>
      <c r="D417" s="23" t="s">
        <v>1067</v>
      </c>
      <c r="E417" s="21" t="s">
        <v>1068</v>
      </c>
      <c r="F417" s="8" t="s">
        <v>95</v>
      </c>
    </row>
    <row r="418" s="32" customFormat="true" ht="15" hidden="false" customHeight="true" outlineLevel="0" collapsed="false">
      <c r="A418" s="8" t="n">
        <v>417</v>
      </c>
      <c r="B418" s="23" t="s">
        <v>51</v>
      </c>
      <c r="C418" s="8" t="s">
        <v>1069</v>
      </c>
      <c r="D418" s="23" t="s">
        <v>1070</v>
      </c>
      <c r="E418" s="21" t="s">
        <v>1071</v>
      </c>
      <c r="F418" s="8" t="s">
        <v>95</v>
      </c>
    </row>
    <row r="419" s="32" customFormat="true" ht="15" hidden="false" customHeight="true" outlineLevel="0" collapsed="false">
      <c r="A419" s="8" t="n">
        <v>418</v>
      </c>
      <c r="B419" s="23" t="s">
        <v>51</v>
      </c>
      <c r="C419" s="8" t="s">
        <v>1069</v>
      </c>
      <c r="D419" s="23" t="s">
        <v>355</v>
      </c>
      <c r="E419" s="21" t="s">
        <v>1072</v>
      </c>
      <c r="F419" s="8" t="s">
        <v>95</v>
      </c>
    </row>
    <row r="420" s="32" customFormat="true" ht="15" hidden="false" customHeight="true" outlineLevel="0" collapsed="false">
      <c r="A420" s="8" t="n">
        <v>419</v>
      </c>
      <c r="B420" s="23" t="s">
        <v>51</v>
      </c>
      <c r="C420" s="8" t="s">
        <v>1069</v>
      </c>
      <c r="D420" s="23" t="s">
        <v>1073</v>
      </c>
      <c r="E420" s="21" t="s">
        <v>1074</v>
      </c>
      <c r="F420" s="8" t="s">
        <v>95</v>
      </c>
    </row>
    <row r="421" s="32" customFormat="true" ht="15" hidden="false" customHeight="true" outlineLevel="0" collapsed="false">
      <c r="A421" s="8" t="n">
        <v>420</v>
      </c>
      <c r="B421" s="23" t="s">
        <v>51</v>
      </c>
      <c r="C421" s="8" t="s">
        <v>1075</v>
      </c>
      <c r="D421" s="23" t="s">
        <v>1076</v>
      </c>
      <c r="E421" s="21" t="s">
        <v>1077</v>
      </c>
      <c r="F421" s="8" t="s">
        <v>95</v>
      </c>
    </row>
    <row r="422" s="32" customFormat="true" ht="15" hidden="false" customHeight="true" outlineLevel="0" collapsed="false">
      <c r="A422" s="8" t="n">
        <v>421</v>
      </c>
      <c r="B422" s="23" t="s">
        <v>51</v>
      </c>
      <c r="C422" s="8" t="s">
        <v>1075</v>
      </c>
      <c r="D422" s="23" t="s">
        <v>1078</v>
      </c>
      <c r="E422" s="21" t="s">
        <v>1079</v>
      </c>
      <c r="F422" s="8" t="s">
        <v>95</v>
      </c>
    </row>
    <row r="423" s="32" customFormat="true" ht="15" hidden="false" customHeight="true" outlineLevel="0" collapsed="false">
      <c r="A423" s="8" t="n">
        <v>422</v>
      </c>
      <c r="B423" s="23" t="s">
        <v>51</v>
      </c>
      <c r="C423" s="8" t="s">
        <v>1080</v>
      </c>
      <c r="D423" s="23" t="s">
        <v>1081</v>
      </c>
      <c r="E423" s="21" t="s">
        <v>1082</v>
      </c>
      <c r="F423" s="8" t="s">
        <v>95</v>
      </c>
    </row>
    <row r="424" s="32" customFormat="true" ht="15" hidden="false" customHeight="true" outlineLevel="0" collapsed="false">
      <c r="A424" s="8" t="n">
        <v>423</v>
      </c>
      <c r="B424" s="23" t="s">
        <v>51</v>
      </c>
      <c r="C424" s="8" t="s">
        <v>1083</v>
      </c>
      <c r="D424" s="23" t="s">
        <v>1084</v>
      </c>
      <c r="E424" s="21" t="s">
        <v>1085</v>
      </c>
      <c r="F424" s="8" t="s">
        <v>95</v>
      </c>
    </row>
    <row r="425" s="32" customFormat="true" ht="15" hidden="false" customHeight="true" outlineLevel="0" collapsed="false">
      <c r="A425" s="8" t="n">
        <v>424</v>
      </c>
      <c r="B425" s="23" t="s">
        <v>51</v>
      </c>
      <c r="C425" s="8" t="s">
        <v>1083</v>
      </c>
      <c r="D425" s="23" t="s">
        <v>1086</v>
      </c>
      <c r="E425" s="21" t="s">
        <v>1087</v>
      </c>
      <c r="F425" s="8" t="s">
        <v>95</v>
      </c>
    </row>
    <row r="426" s="32" customFormat="true" ht="15" hidden="false" customHeight="true" outlineLevel="0" collapsed="false">
      <c r="A426" s="8" t="n">
        <v>425</v>
      </c>
      <c r="B426" s="23" t="s">
        <v>51</v>
      </c>
      <c r="C426" s="8" t="s">
        <v>1088</v>
      </c>
      <c r="D426" s="23" t="s">
        <v>1089</v>
      </c>
      <c r="E426" s="21" t="s">
        <v>1090</v>
      </c>
      <c r="F426" s="8" t="s">
        <v>95</v>
      </c>
    </row>
    <row r="427" s="32" customFormat="true" ht="15" hidden="false" customHeight="true" outlineLevel="0" collapsed="false">
      <c r="A427" s="8" t="n">
        <v>426</v>
      </c>
      <c r="B427" s="23" t="s">
        <v>51</v>
      </c>
      <c r="C427" s="8" t="s">
        <v>1091</v>
      </c>
      <c r="D427" s="23" t="s">
        <v>1092</v>
      </c>
      <c r="E427" s="21" t="s">
        <v>1093</v>
      </c>
      <c r="F427" s="8" t="s">
        <v>95</v>
      </c>
    </row>
    <row r="428" s="32" customFormat="true" ht="15" hidden="false" customHeight="true" outlineLevel="0" collapsed="false">
      <c r="A428" s="8" t="n">
        <v>427</v>
      </c>
      <c r="B428" s="23" t="s">
        <v>51</v>
      </c>
      <c r="C428" s="8" t="s">
        <v>1094</v>
      </c>
      <c r="D428" s="23" t="s">
        <v>1095</v>
      </c>
      <c r="E428" s="21" t="s">
        <v>1096</v>
      </c>
      <c r="F428" s="8" t="s">
        <v>95</v>
      </c>
    </row>
    <row r="429" s="32" customFormat="true" ht="15" hidden="false" customHeight="true" outlineLevel="0" collapsed="false">
      <c r="A429" s="8" t="n">
        <v>428</v>
      </c>
      <c r="B429" s="23" t="s">
        <v>51</v>
      </c>
      <c r="C429" s="8" t="s">
        <v>1097</v>
      </c>
      <c r="D429" s="23" t="s">
        <v>1098</v>
      </c>
      <c r="E429" s="21" t="s">
        <v>1099</v>
      </c>
      <c r="F429" s="8" t="s">
        <v>95</v>
      </c>
    </row>
    <row r="430" s="32" customFormat="true" ht="15" hidden="false" customHeight="true" outlineLevel="0" collapsed="false">
      <c r="A430" s="8" t="n">
        <v>429</v>
      </c>
      <c r="B430" s="23" t="s">
        <v>51</v>
      </c>
      <c r="C430" s="8" t="s">
        <v>1097</v>
      </c>
      <c r="D430" s="23" t="s">
        <v>1100</v>
      </c>
      <c r="E430" s="21" t="s">
        <v>1101</v>
      </c>
      <c r="F430" s="8" t="s">
        <v>95</v>
      </c>
    </row>
    <row r="431" s="32" customFormat="true" ht="15" hidden="false" customHeight="true" outlineLevel="0" collapsed="false">
      <c r="A431" s="8" t="n">
        <v>430</v>
      </c>
      <c r="B431" s="33" t="s">
        <v>51</v>
      </c>
      <c r="C431" s="34" t="s">
        <v>1097</v>
      </c>
      <c r="D431" s="33" t="s">
        <v>1102</v>
      </c>
      <c r="E431" s="35" t="s">
        <v>1103</v>
      </c>
      <c r="F431" s="8" t="s">
        <v>95</v>
      </c>
    </row>
    <row r="432" s="20" customFormat="true" ht="15" hidden="false" customHeight="true" outlineLevel="0" collapsed="false">
      <c r="A432" s="8" t="n">
        <v>431</v>
      </c>
      <c r="B432" s="8" t="s">
        <v>62</v>
      </c>
      <c r="C432" s="8" t="s">
        <v>1104</v>
      </c>
      <c r="D432" s="8" t="s">
        <v>1105</v>
      </c>
      <c r="E432" s="21" t="s">
        <v>1106</v>
      </c>
      <c r="F432" s="8" t="s">
        <v>95</v>
      </c>
    </row>
    <row r="433" s="20" customFormat="true" ht="15" hidden="false" customHeight="true" outlineLevel="0" collapsed="false">
      <c r="A433" s="8" t="n">
        <v>432</v>
      </c>
      <c r="B433" s="8" t="s">
        <v>62</v>
      </c>
      <c r="C433" s="8" t="s">
        <v>1104</v>
      </c>
      <c r="D433" s="8" t="s">
        <v>1107</v>
      </c>
      <c r="E433" s="21" t="s">
        <v>1108</v>
      </c>
      <c r="F433" s="8" t="s">
        <v>95</v>
      </c>
    </row>
    <row r="434" s="20" customFormat="true" ht="15" hidden="false" customHeight="true" outlineLevel="0" collapsed="false">
      <c r="A434" s="8" t="n">
        <v>433</v>
      </c>
      <c r="B434" s="8" t="s">
        <v>62</v>
      </c>
      <c r="C434" s="8" t="s">
        <v>1104</v>
      </c>
      <c r="D434" s="8" t="s">
        <v>1109</v>
      </c>
      <c r="E434" s="21" t="s">
        <v>1110</v>
      </c>
      <c r="F434" s="8" t="s">
        <v>95</v>
      </c>
    </row>
    <row r="435" s="20" customFormat="true" ht="15" hidden="false" customHeight="true" outlineLevel="0" collapsed="false">
      <c r="A435" s="8" t="n">
        <v>434</v>
      </c>
      <c r="B435" s="8" t="s">
        <v>62</v>
      </c>
      <c r="C435" s="8" t="s">
        <v>1111</v>
      </c>
      <c r="D435" s="8" t="s">
        <v>1112</v>
      </c>
      <c r="E435" s="21" t="s">
        <v>1113</v>
      </c>
      <c r="F435" s="8" t="s">
        <v>95</v>
      </c>
    </row>
    <row r="436" s="20" customFormat="true" ht="15" hidden="false" customHeight="true" outlineLevel="0" collapsed="false">
      <c r="A436" s="8" t="n">
        <v>435</v>
      </c>
      <c r="B436" s="8" t="s">
        <v>62</v>
      </c>
      <c r="C436" s="8" t="s">
        <v>1111</v>
      </c>
      <c r="D436" s="8" t="s">
        <v>1114</v>
      </c>
      <c r="E436" s="21" t="s">
        <v>1115</v>
      </c>
      <c r="F436" s="8" t="s">
        <v>95</v>
      </c>
    </row>
    <row r="437" s="20" customFormat="true" ht="15" hidden="false" customHeight="true" outlineLevel="0" collapsed="false">
      <c r="A437" s="8" t="n">
        <v>436</v>
      </c>
      <c r="B437" s="8" t="s">
        <v>62</v>
      </c>
      <c r="C437" s="8" t="s">
        <v>1111</v>
      </c>
      <c r="D437" s="8" t="s">
        <v>1116</v>
      </c>
      <c r="E437" s="21" t="s">
        <v>1117</v>
      </c>
      <c r="F437" s="8" t="s">
        <v>95</v>
      </c>
    </row>
    <row r="438" s="20" customFormat="true" ht="15" hidden="false" customHeight="true" outlineLevel="0" collapsed="false">
      <c r="A438" s="8" t="n">
        <v>437</v>
      </c>
      <c r="B438" s="8" t="s">
        <v>62</v>
      </c>
      <c r="C438" s="8" t="s">
        <v>1118</v>
      </c>
      <c r="D438" s="11" t="s">
        <v>1119</v>
      </c>
      <c r="E438" s="21" t="s">
        <v>1120</v>
      </c>
      <c r="F438" s="11" t="s">
        <v>95</v>
      </c>
    </row>
    <row r="439" s="20" customFormat="true" ht="15" hidden="false" customHeight="true" outlineLevel="0" collapsed="false">
      <c r="A439" s="8" t="n">
        <v>438</v>
      </c>
      <c r="B439" s="8" t="s">
        <v>62</v>
      </c>
      <c r="C439" s="8" t="s">
        <v>1121</v>
      </c>
      <c r="D439" s="8" t="s">
        <v>1122</v>
      </c>
      <c r="E439" s="21" t="s">
        <v>1123</v>
      </c>
      <c r="F439" s="8" t="s">
        <v>95</v>
      </c>
    </row>
    <row r="440" s="20" customFormat="true" ht="15" hidden="false" customHeight="true" outlineLevel="0" collapsed="false">
      <c r="A440" s="8" t="n">
        <v>439</v>
      </c>
      <c r="B440" s="8" t="s">
        <v>62</v>
      </c>
      <c r="C440" s="8" t="s">
        <v>1121</v>
      </c>
      <c r="D440" s="8" t="s">
        <v>1124</v>
      </c>
      <c r="E440" s="21" t="s">
        <v>1125</v>
      </c>
      <c r="F440" s="8" t="s">
        <v>95</v>
      </c>
    </row>
    <row r="441" s="20" customFormat="true" ht="15" hidden="false" customHeight="true" outlineLevel="0" collapsed="false">
      <c r="A441" s="8" t="n">
        <v>440</v>
      </c>
      <c r="B441" s="8" t="s">
        <v>62</v>
      </c>
      <c r="C441" s="8" t="s">
        <v>1121</v>
      </c>
      <c r="D441" s="8" t="s">
        <v>1126</v>
      </c>
      <c r="E441" s="21" t="s">
        <v>1127</v>
      </c>
      <c r="F441" s="8" t="s">
        <v>95</v>
      </c>
    </row>
    <row r="442" s="20" customFormat="true" ht="15" hidden="false" customHeight="true" outlineLevel="0" collapsed="false">
      <c r="A442" s="8" t="n">
        <v>441</v>
      </c>
      <c r="B442" s="8" t="s">
        <v>62</v>
      </c>
      <c r="C442" s="8" t="s">
        <v>1128</v>
      </c>
      <c r="D442" s="8" t="s">
        <v>1129</v>
      </c>
      <c r="E442" s="21" t="s">
        <v>1130</v>
      </c>
      <c r="F442" s="8" t="s">
        <v>95</v>
      </c>
    </row>
    <row r="443" s="20" customFormat="true" ht="15" hidden="false" customHeight="true" outlineLevel="0" collapsed="false">
      <c r="A443" s="8" t="n">
        <v>442</v>
      </c>
      <c r="B443" s="8" t="s">
        <v>62</v>
      </c>
      <c r="C443" s="8" t="s">
        <v>1128</v>
      </c>
      <c r="D443" s="8" t="s">
        <v>1131</v>
      </c>
      <c r="E443" s="21" t="s">
        <v>1132</v>
      </c>
      <c r="F443" s="8" t="s">
        <v>95</v>
      </c>
    </row>
    <row r="444" s="20" customFormat="true" ht="15" hidden="false" customHeight="true" outlineLevel="0" collapsed="false">
      <c r="A444" s="8" t="n">
        <v>443</v>
      </c>
      <c r="B444" s="8" t="s">
        <v>62</v>
      </c>
      <c r="C444" s="11" t="s">
        <v>1133</v>
      </c>
      <c r="D444" s="11" t="s">
        <v>1134</v>
      </c>
      <c r="E444" s="21" t="s">
        <v>1135</v>
      </c>
      <c r="F444" s="11" t="s">
        <v>95</v>
      </c>
    </row>
    <row r="445" s="20" customFormat="true" ht="15" hidden="false" customHeight="true" outlineLevel="0" collapsed="false">
      <c r="A445" s="8" t="n">
        <v>444</v>
      </c>
      <c r="B445" s="8" t="s">
        <v>62</v>
      </c>
      <c r="C445" s="11" t="s">
        <v>1133</v>
      </c>
      <c r="D445" s="11" t="s">
        <v>1136</v>
      </c>
      <c r="E445" s="21" t="s">
        <v>1137</v>
      </c>
      <c r="F445" s="11" t="s">
        <v>95</v>
      </c>
    </row>
    <row r="446" s="20" customFormat="true" ht="15" hidden="false" customHeight="true" outlineLevel="0" collapsed="false">
      <c r="A446" s="8" t="n">
        <v>445</v>
      </c>
      <c r="B446" s="8" t="s">
        <v>62</v>
      </c>
      <c r="C446" s="11" t="s">
        <v>1133</v>
      </c>
      <c r="D446" s="11" t="s">
        <v>1138</v>
      </c>
      <c r="E446" s="21" t="s">
        <v>1139</v>
      </c>
      <c r="F446" s="11" t="s">
        <v>95</v>
      </c>
    </row>
    <row r="447" s="20" customFormat="true" ht="15" hidden="false" customHeight="true" outlineLevel="0" collapsed="false">
      <c r="A447" s="8" t="n">
        <v>446</v>
      </c>
      <c r="B447" s="8" t="s">
        <v>62</v>
      </c>
      <c r="C447" s="11" t="s">
        <v>1133</v>
      </c>
      <c r="D447" s="11" t="s">
        <v>1140</v>
      </c>
      <c r="E447" s="21" t="s">
        <v>1141</v>
      </c>
      <c r="F447" s="11" t="s">
        <v>95</v>
      </c>
    </row>
    <row r="448" s="20" customFormat="true" ht="15" hidden="false" customHeight="true" outlineLevel="0" collapsed="false">
      <c r="A448" s="8" t="n">
        <v>447</v>
      </c>
      <c r="B448" s="8" t="s">
        <v>62</v>
      </c>
      <c r="C448" s="11" t="s">
        <v>1133</v>
      </c>
      <c r="D448" s="11" t="s">
        <v>1142</v>
      </c>
      <c r="E448" s="21" t="s">
        <v>1143</v>
      </c>
      <c r="F448" s="11" t="s">
        <v>95</v>
      </c>
    </row>
    <row r="449" s="20" customFormat="true" ht="15" hidden="false" customHeight="true" outlineLevel="0" collapsed="false">
      <c r="A449" s="8" t="n">
        <v>448</v>
      </c>
      <c r="B449" s="8" t="s">
        <v>62</v>
      </c>
      <c r="C449" s="8" t="s">
        <v>1144</v>
      </c>
      <c r="D449" s="8" t="s">
        <v>1145</v>
      </c>
      <c r="E449" s="21" t="s">
        <v>1146</v>
      </c>
      <c r="F449" s="8" t="s">
        <v>95</v>
      </c>
    </row>
    <row r="450" s="20" customFormat="true" ht="15" hidden="false" customHeight="true" outlineLevel="0" collapsed="false">
      <c r="A450" s="8" t="n">
        <v>449</v>
      </c>
      <c r="B450" s="8" t="s">
        <v>62</v>
      </c>
      <c r="C450" s="8" t="s">
        <v>1144</v>
      </c>
      <c r="D450" s="8" t="s">
        <v>1147</v>
      </c>
      <c r="E450" s="21" t="s">
        <v>1148</v>
      </c>
      <c r="F450" s="8" t="s">
        <v>95</v>
      </c>
    </row>
    <row r="451" s="20" customFormat="true" ht="15" hidden="false" customHeight="true" outlineLevel="0" collapsed="false">
      <c r="A451" s="8" t="n">
        <v>450</v>
      </c>
      <c r="B451" s="8" t="s">
        <v>62</v>
      </c>
      <c r="C451" s="8" t="s">
        <v>1144</v>
      </c>
      <c r="D451" s="8" t="s">
        <v>1149</v>
      </c>
      <c r="E451" s="21" t="s">
        <v>1150</v>
      </c>
      <c r="F451" s="8" t="s">
        <v>95</v>
      </c>
    </row>
    <row r="452" s="20" customFormat="true" ht="15" hidden="false" customHeight="true" outlineLevel="0" collapsed="false">
      <c r="A452" s="8" t="n">
        <v>451</v>
      </c>
      <c r="B452" s="8" t="s">
        <v>62</v>
      </c>
      <c r="C452" s="8" t="s">
        <v>1144</v>
      </c>
      <c r="D452" s="8" t="s">
        <v>1151</v>
      </c>
      <c r="E452" s="21" t="s">
        <v>1152</v>
      </c>
      <c r="F452" s="8" t="s">
        <v>95</v>
      </c>
    </row>
    <row r="453" s="20" customFormat="true" ht="15" hidden="false" customHeight="true" outlineLevel="0" collapsed="false">
      <c r="A453" s="8" t="n">
        <v>452</v>
      </c>
      <c r="B453" s="8" t="s">
        <v>62</v>
      </c>
      <c r="C453" s="8" t="s">
        <v>1153</v>
      </c>
      <c r="D453" s="8" t="s">
        <v>1154</v>
      </c>
      <c r="E453" s="21" t="s">
        <v>1155</v>
      </c>
      <c r="F453" s="8" t="s">
        <v>95</v>
      </c>
    </row>
    <row r="454" s="20" customFormat="true" ht="15" hidden="false" customHeight="true" outlineLevel="0" collapsed="false">
      <c r="A454" s="8" t="n">
        <v>453</v>
      </c>
      <c r="B454" s="8" t="s">
        <v>62</v>
      </c>
      <c r="C454" s="8" t="s">
        <v>1153</v>
      </c>
      <c r="D454" s="8" t="s">
        <v>1156</v>
      </c>
      <c r="E454" s="21" t="s">
        <v>1157</v>
      </c>
      <c r="F454" s="8" t="s">
        <v>95</v>
      </c>
    </row>
    <row r="455" s="20" customFormat="true" ht="15" hidden="false" customHeight="true" outlineLevel="0" collapsed="false">
      <c r="A455" s="8" t="n">
        <v>454</v>
      </c>
      <c r="B455" s="8" t="s">
        <v>62</v>
      </c>
      <c r="C455" s="8" t="s">
        <v>1153</v>
      </c>
      <c r="D455" s="8" t="s">
        <v>1158</v>
      </c>
      <c r="E455" s="21" t="s">
        <v>1159</v>
      </c>
      <c r="F455" s="8" t="s">
        <v>95</v>
      </c>
    </row>
    <row r="456" s="20" customFormat="true" ht="15" hidden="false" customHeight="true" outlineLevel="0" collapsed="false">
      <c r="A456" s="8" t="n">
        <v>455</v>
      </c>
      <c r="B456" s="8" t="s">
        <v>62</v>
      </c>
      <c r="C456" s="8" t="s">
        <v>1160</v>
      </c>
      <c r="D456" s="8" t="s">
        <v>1161</v>
      </c>
      <c r="E456" s="21" t="s">
        <v>1162</v>
      </c>
      <c r="F456" s="8" t="s">
        <v>95</v>
      </c>
    </row>
    <row r="457" s="20" customFormat="true" ht="15" hidden="false" customHeight="true" outlineLevel="0" collapsed="false">
      <c r="A457" s="8" t="n">
        <v>456</v>
      </c>
      <c r="B457" s="8" t="s">
        <v>62</v>
      </c>
      <c r="C457" s="8" t="s">
        <v>1160</v>
      </c>
      <c r="D457" s="8" t="s">
        <v>1163</v>
      </c>
      <c r="E457" s="21" t="s">
        <v>1164</v>
      </c>
      <c r="F457" s="8" t="s">
        <v>95</v>
      </c>
    </row>
    <row r="458" s="20" customFormat="true" ht="15" hidden="false" customHeight="true" outlineLevel="0" collapsed="false">
      <c r="A458" s="8" t="n">
        <v>457</v>
      </c>
      <c r="B458" s="8" t="s">
        <v>62</v>
      </c>
      <c r="C458" s="8" t="s">
        <v>1160</v>
      </c>
      <c r="D458" s="8" t="s">
        <v>1165</v>
      </c>
      <c r="E458" s="21" t="s">
        <v>1166</v>
      </c>
      <c r="F458" s="8" t="s">
        <v>95</v>
      </c>
    </row>
    <row r="459" s="20" customFormat="true" ht="15" hidden="false" customHeight="true" outlineLevel="0" collapsed="false">
      <c r="A459" s="8" t="n">
        <v>458</v>
      </c>
      <c r="B459" s="8" t="s">
        <v>62</v>
      </c>
      <c r="C459" s="11" t="s">
        <v>71</v>
      </c>
      <c r="D459" s="11" t="s">
        <v>1167</v>
      </c>
      <c r="E459" s="21" t="s">
        <v>1168</v>
      </c>
      <c r="F459" s="11" t="s">
        <v>95</v>
      </c>
    </row>
    <row r="460" s="20" customFormat="true" ht="15" hidden="false" customHeight="true" outlineLevel="0" collapsed="false">
      <c r="A460" s="8" t="n">
        <v>459</v>
      </c>
      <c r="B460" s="8" t="s">
        <v>62</v>
      </c>
      <c r="C460" s="11" t="s">
        <v>71</v>
      </c>
      <c r="D460" s="11" t="s">
        <v>1169</v>
      </c>
      <c r="E460" s="21" t="s">
        <v>1170</v>
      </c>
      <c r="F460" s="11" t="s">
        <v>95</v>
      </c>
    </row>
    <row r="461" s="20" customFormat="true" ht="15" hidden="false" customHeight="true" outlineLevel="0" collapsed="false">
      <c r="A461" s="8" t="n">
        <v>460</v>
      </c>
      <c r="B461" s="8" t="s">
        <v>62</v>
      </c>
      <c r="C461" s="8" t="s">
        <v>1171</v>
      </c>
      <c r="D461" s="8" t="s">
        <v>1172</v>
      </c>
      <c r="E461" s="21" t="s">
        <v>1173</v>
      </c>
      <c r="F461" s="8" t="s">
        <v>95</v>
      </c>
    </row>
    <row r="462" s="20" customFormat="true" ht="15" hidden="false" customHeight="true" outlineLevel="0" collapsed="false">
      <c r="A462" s="8" t="n">
        <v>461</v>
      </c>
      <c r="B462" s="8" t="s">
        <v>62</v>
      </c>
      <c r="C462" s="8" t="s">
        <v>1171</v>
      </c>
      <c r="D462" s="8" t="s">
        <v>1174</v>
      </c>
      <c r="E462" s="21" t="s">
        <v>1175</v>
      </c>
      <c r="F462" s="8" t="s">
        <v>95</v>
      </c>
    </row>
    <row r="463" s="20" customFormat="true" ht="15" hidden="false" customHeight="true" outlineLevel="0" collapsed="false">
      <c r="A463" s="8" t="n">
        <v>462</v>
      </c>
      <c r="B463" s="8" t="s">
        <v>62</v>
      </c>
      <c r="C463" s="8" t="s">
        <v>1171</v>
      </c>
      <c r="D463" s="8" t="s">
        <v>1176</v>
      </c>
      <c r="E463" s="21" t="s">
        <v>1177</v>
      </c>
      <c r="F463" s="8" t="s">
        <v>95</v>
      </c>
    </row>
    <row r="464" s="20" customFormat="true" ht="15" hidden="false" customHeight="true" outlineLevel="0" collapsed="false">
      <c r="A464" s="8" t="n">
        <v>463</v>
      </c>
      <c r="B464" s="8" t="s">
        <v>62</v>
      </c>
      <c r="C464" s="8" t="s">
        <v>1171</v>
      </c>
      <c r="D464" s="8" t="s">
        <v>1178</v>
      </c>
      <c r="E464" s="21" t="s">
        <v>1179</v>
      </c>
      <c r="F464" s="8" t="s">
        <v>95</v>
      </c>
    </row>
    <row r="465" s="20" customFormat="true" ht="15" hidden="false" customHeight="true" outlineLevel="0" collapsed="false">
      <c r="A465" s="8" t="n">
        <v>464</v>
      </c>
      <c r="B465" s="8" t="s">
        <v>62</v>
      </c>
      <c r="C465" s="8" t="s">
        <v>1171</v>
      </c>
      <c r="D465" s="8" t="s">
        <v>1180</v>
      </c>
      <c r="E465" s="21" t="s">
        <v>1181</v>
      </c>
      <c r="F465" s="8" t="s">
        <v>95</v>
      </c>
    </row>
    <row r="466" s="20" customFormat="true" ht="15" hidden="false" customHeight="true" outlineLevel="0" collapsed="false">
      <c r="A466" s="8" t="n">
        <v>465</v>
      </c>
      <c r="B466" s="8" t="s">
        <v>62</v>
      </c>
      <c r="C466" s="8" t="s">
        <v>1182</v>
      </c>
      <c r="D466" s="8" t="s">
        <v>1183</v>
      </c>
      <c r="E466" s="21" t="s">
        <v>1184</v>
      </c>
      <c r="F466" s="8" t="s">
        <v>95</v>
      </c>
    </row>
    <row r="467" s="20" customFormat="true" ht="15" hidden="false" customHeight="true" outlineLevel="0" collapsed="false">
      <c r="A467" s="8" t="n">
        <v>466</v>
      </c>
      <c r="B467" s="8" t="s">
        <v>62</v>
      </c>
      <c r="C467" s="8" t="s">
        <v>1182</v>
      </c>
      <c r="D467" s="8" t="s">
        <v>1185</v>
      </c>
      <c r="E467" s="21" t="s">
        <v>1186</v>
      </c>
      <c r="F467" s="8" t="s">
        <v>95</v>
      </c>
    </row>
    <row r="468" s="20" customFormat="true" ht="15" hidden="false" customHeight="true" outlineLevel="0" collapsed="false">
      <c r="A468" s="8" t="n">
        <v>467</v>
      </c>
      <c r="B468" s="8" t="s">
        <v>62</v>
      </c>
      <c r="C468" s="8" t="s">
        <v>1182</v>
      </c>
      <c r="D468" s="8" t="s">
        <v>1187</v>
      </c>
      <c r="E468" s="21" t="s">
        <v>1188</v>
      </c>
      <c r="F468" s="8" t="s">
        <v>95</v>
      </c>
    </row>
    <row r="469" s="20" customFormat="true" ht="15" hidden="false" customHeight="true" outlineLevel="0" collapsed="false">
      <c r="A469" s="8" t="n">
        <v>468</v>
      </c>
      <c r="B469" s="8" t="s">
        <v>62</v>
      </c>
      <c r="C469" s="8" t="s">
        <v>1182</v>
      </c>
      <c r="D469" s="8" t="s">
        <v>1189</v>
      </c>
      <c r="E469" s="21" t="s">
        <v>1190</v>
      </c>
      <c r="F469" s="8" t="s">
        <v>95</v>
      </c>
    </row>
    <row r="470" s="20" customFormat="true" ht="15" hidden="false" customHeight="true" outlineLevel="0" collapsed="false">
      <c r="A470" s="8" t="n">
        <v>469</v>
      </c>
      <c r="B470" s="8" t="s">
        <v>62</v>
      </c>
      <c r="C470" s="8" t="s">
        <v>1191</v>
      </c>
      <c r="D470" s="8" t="s">
        <v>1192</v>
      </c>
      <c r="E470" s="21" t="s">
        <v>1193</v>
      </c>
      <c r="F470" s="8" t="s">
        <v>95</v>
      </c>
    </row>
    <row r="471" s="20" customFormat="true" ht="15" hidden="false" customHeight="true" outlineLevel="0" collapsed="false">
      <c r="A471" s="8" t="n">
        <v>470</v>
      </c>
      <c r="B471" s="8" t="s">
        <v>62</v>
      </c>
      <c r="C471" s="8" t="s">
        <v>1191</v>
      </c>
      <c r="D471" s="8" t="s">
        <v>1194</v>
      </c>
      <c r="E471" s="21" t="s">
        <v>1195</v>
      </c>
      <c r="F471" s="8" t="s">
        <v>95</v>
      </c>
    </row>
    <row r="472" s="20" customFormat="true" ht="15" hidden="false" customHeight="true" outlineLevel="0" collapsed="false">
      <c r="A472" s="8" t="n">
        <v>471</v>
      </c>
      <c r="B472" s="8" t="s">
        <v>62</v>
      </c>
      <c r="C472" s="8" t="s">
        <v>1191</v>
      </c>
      <c r="D472" s="8" t="s">
        <v>1196</v>
      </c>
      <c r="E472" s="21" t="s">
        <v>1197</v>
      </c>
      <c r="F472" s="8" t="s">
        <v>95</v>
      </c>
    </row>
    <row r="473" s="20" customFormat="true" ht="15" hidden="false" customHeight="true" outlineLevel="0" collapsed="false">
      <c r="A473" s="8" t="n">
        <v>472</v>
      </c>
      <c r="B473" s="8" t="s">
        <v>62</v>
      </c>
      <c r="C473" s="8" t="s">
        <v>1191</v>
      </c>
      <c r="D473" s="8" t="s">
        <v>1198</v>
      </c>
      <c r="E473" s="21" t="s">
        <v>1199</v>
      </c>
      <c r="F473" s="8" t="s">
        <v>95</v>
      </c>
    </row>
    <row r="474" s="20" customFormat="true" ht="15" hidden="false" customHeight="true" outlineLevel="0" collapsed="false">
      <c r="A474" s="8" t="n">
        <v>473</v>
      </c>
      <c r="B474" s="8" t="s">
        <v>62</v>
      </c>
      <c r="C474" s="30" t="s">
        <v>67</v>
      </c>
      <c r="D474" s="8" t="s">
        <v>1200</v>
      </c>
      <c r="E474" s="21" t="s">
        <v>1201</v>
      </c>
      <c r="F474" s="11" t="s">
        <v>95</v>
      </c>
    </row>
    <row r="475" s="20" customFormat="true" ht="15" hidden="false" customHeight="true" outlineLevel="0" collapsed="false">
      <c r="A475" s="8" t="n">
        <v>474</v>
      </c>
      <c r="B475" s="8" t="s">
        <v>62</v>
      </c>
      <c r="C475" s="11" t="s">
        <v>67</v>
      </c>
      <c r="D475" s="11" t="s">
        <v>1202</v>
      </c>
      <c r="E475" s="21" t="s">
        <v>1203</v>
      </c>
      <c r="F475" s="11" t="s">
        <v>95</v>
      </c>
    </row>
    <row r="476" s="20" customFormat="true" ht="15" hidden="false" customHeight="true" outlineLevel="0" collapsed="false">
      <c r="A476" s="8" t="n">
        <v>475</v>
      </c>
      <c r="B476" s="8" t="s">
        <v>62</v>
      </c>
      <c r="C476" s="11" t="s">
        <v>67</v>
      </c>
      <c r="D476" s="11" t="s">
        <v>1204</v>
      </c>
      <c r="E476" s="21" t="s">
        <v>1205</v>
      </c>
      <c r="F476" s="11" t="s">
        <v>95</v>
      </c>
    </row>
    <row r="477" s="20" customFormat="true" ht="15" hidden="false" customHeight="true" outlineLevel="0" collapsed="false">
      <c r="A477" s="8" t="n">
        <v>476</v>
      </c>
      <c r="B477" s="8" t="s">
        <v>62</v>
      </c>
      <c r="C477" s="8" t="s">
        <v>1206</v>
      </c>
      <c r="D477" s="8" t="s">
        <v>1207</v>
      </c>
      <c r="E477" s="21" t="s">
        <v>1208</v>
      </c>
      <c r="F477" s="8" t="s">
        <v>95</v>
      </c>
    </row>
    <row r="478" s="20" customFormat="true" ht="15" hidden="false" customHeight="true" outlineLevel="0" collapsed="false">
      <c r="A478" s="8" t="n">
        <v>477</v>
      </c>
      <c r="B478" s="8" t="s">
        <v>62</v>
      </c>
      <c r="C478" s="8" t="s">
        <v>1206</v>
      </c>
      <c r="D478" s="8" t="s">
        <v>1209</v>
      </c>
      <c r="E478" s="21" t="s">
        <v>1210</v>
      </c>
      <c r="F478" s="8" t="s">
        <v>95</v>
      </c>
    </row>
    <row r="479" s="20" customFormat="true" ht="15" hidden="false" customHeight="true" outlineLevel="0" collapsed="false">
      <c r="A479" s="8" t="n">
        <v>478</v>
      </c>
      <c r="B479" s="8" t="s">
        <v>62</v>
      </c>
      <c r="C479" s="8" t="s">
        <v>1206</v>
      </c>
      <c r="D479" s="8" t="s">
        <v>1211</v>
      </c>
      <c r="E479" s="21" t="s">
        <v>1212</v>
      </c>
      <c r="F479" s="8" t="s">
        <v>95</v>
      </c>
    </row>
    <row r="480" s="20" customFormat="true" ht="15" hidden="false" customHeight="true" outlineLevel="0" collapsed="false">
      <c r="A480" s="8" t="n">
        <v>479</v>
      </c>
      <c r="B480" s="8" t="s">
        <v>62</v>
      </c>
      <c r="C480" s="11" t="s">
        <v>63</v>
      </c>
      <c r="D480" s="11" t="s">
        <v>1213</v>
      </c>
      <c r="E480" s="21" t="s">
        <v>1214</v>
      </c>
      <c r="F480" s="11" t="s">
        <v>95</v>
      </c>
    </row>
    <row r="481" s="20" customFormat="true" ht="15" hidden="false" customHeight="true" outlineLevel="0" collapsed="false">
      <c r="A481" s="8" t="n">
        <v>480</v>
      </c>
      <c r="B481" s="8" t="s">
        <v>62</v>
      </c>
      <c r="C481" s="11" t="s">
        <v>63</v>
      </c>
      <c r="D481" s="11" t="s">
        <v>1215</v>
      </c>
      <c r="E481" s="21" t="s">
        <v>1216</v>
      </c>
      <c r="F481" s="11" t="s">
        <v>95</v>
      </c>
    </row>
    <row r="482" s="20" customFormat="true" ht="15" hidden="false" customHeight="true" outlineLevel="0" collapsed="false">
      <c r="A482" s="8" t="n">
        <v>481</v>
      </c>
      <c r="B482" s="8" t="s">
        <v>62</v>
      </c>
      <c r="C482" s="11" t="s">
        <v>63</v>
      </c>
      <c r="D482" s="11" t="s">
        <v>1217</v>
      </c>
      <c r="E482" s="21" t="s">
        <v>1218</v>
      </c>
      <c r="F482" s="11" t="s">
        <v>95</v>
      </c>
    </row>
    <row r="483" s="20" customFormat="true" ht="15" hidden="false" customHeight="true" outlineLevel="0" collapsed="false">
      <c r="A483" s="8" t="n">
        <v>482</v>
      </c>
      <c r="B483" s="8" t="s">
        <v>62</v>
      </c>
      <c r="C483" s="36" t="s">
        <v>1219</v>
      </c>
      <c r="D483" s="36" t="s">
        <v>1220</v>
      </c>
      <c r="E483" s="37" t="s">
        <v>1221</v>
      </c>
      <c r="F483" s="36" t="s">
        <v>95</v>
      </c>
    </row>
    <row r="484" s="20" customFormat="true" ht="15" hidden="false" customHeight="true" outlineLevel="0" collapsed="false">
      <c r="A484" s="8" t="n">
        <v>483</v>
      </c>
      <c r="B484" s="8" t="s">
        <v>62</v>
      </c>
      <c r="C484" s="36" t="s">
        <v>1219</v>
      </c>
      <c r="D484" s="36" t="s">
        <v>1222</v>
      </c>
      <c r="E484" s="37" t="s">
        <v>1223</v>
      </c>
      <c r="F484" s="36" t="s">
        <v>95</v>
      </c>
    </row>
    <row r="485" s="20" customFormat="true" ht="15" hidden="false" customHeight="true" outlineLevel="0" collapsed="false">
      <c r="A485" s="8" t="n">
        <v>484</v>
      </c>
      <c r="B485" s="8" t="s">
        <v>62</v>
      </c>
      <c r="C485" s="36" t="s">
        <v>1219</v>
      </c>
      <c r="D485" s="36" t="s">
        <v>1224</v>
      </c>
      <c r="E485" s="37" t="s">
        <v>1225</v>
      </c>
      <c r="F485" s="36" t="s">
        <v>95</v>
      </c>
    </row>
    <row r="486" s="20" customFormat="true" ht="15" hidden="false" customHeight="true" outlineLevel="0" collapsed="false">
      <c r="A486" s="8" t="n">
        <v>485</v>
      </c>
      <c r="B486" s="8" t="s">
        <v>62</v>
      </c>
      <c r="C486" s="8" t="s">
        <v>1226</v>
      </c>
      <c r="D486" s="8" t="s">
        <v>1227</v>
      </c>
      <c r="E486" s="21" t="s">
        <v>1228</v>
      </c>
      <c r="F486" s="8" t="s">
        <v>95</v>
      </c>
    </row>
    <row r="487" s="20" customFormat="true" ht="15" hidden="false" customHeight="true" outlineLevel="0" collapsed="false">
      <c r="A487" s="8" t="n">
        <v>486</v>
      </c>
      <c r="B487" s="8" t="s">
        <v>62</v>
      </c>
      <c r="C487" s="8" t="s">
        <v>1226</v>
      </c>
      <c r="D487" s="8" t="s">
        <v>1229</v>
      </c>
      <c r="E487" s="21" t="s">
        <v>1230</v>
      </c>
      <c r="F487" s="8" t="s">
        <v>95</v>
      </c>
    </row>
    <row r="488" s="20" customFormat="true" ht="15" hidden="false" customHeight="true" outlineLevel="0" collapsed="false">
      <c r="A488" s="8" t="n">
        <v>487</v>
      </c>
      <c r="B488" s="8" t="s">
        <v>62</v>
      </c>
      <c r="C488" s="8" t="s">
        <v>1226</v>
      </c>
      <c r="D488" s="8" t="s">
        <v>1231</v>
      </c>
      <c r="E488" s="21" t="s">
        <v>1232</v>
      </c>
      <c r="F488" s="8" t="s">
        <v>95</v>
      </c>
    </row>
    <row r="489" s="20" customFormat="true" ht="15" hidden="false" customHeight="true" outlineLevel="0" collapsed="false">
      <c r="A489" s="8" t="n">
        <v>488</v>
      </c>
      <c r="B489" s="8" t="s">
        <v>62</v>
      </c>
      <c r="C489" s="11" t="s">
        <v>1233</v>
      </c>
      <c r="D489" s="11" t="s">
        <v>1234</v>
      </c>
      <c r="E489" s="21" t="s">
        <v>1235</v>
      </c>
      <c r="F489" s="11" t="s">
        <v>95</v>
      </c>
    </row>
    <row r="490" s="20" customFormat="true" ht="15" hidden="false" customHeight="true" outlineLevel="0" collapsed="false">
      <c r="A490" s="8" t="n">
        <v>489</v>
      </c>
      <c r="B490" s="8" t="s">
        <v>62</v>
      </c>
      <c r="C490" s="11" t="s">
        <v>1233</v>
      </c>
      <c r="D490" s="11" t="s">
        <v>1236</v>
      </c>
      <c r="E490" s="21" t="s">
        <v>1237</v>
      </c>
      <c r="F490" s="11" t="s">
        <v>95</v>
      </c>
    </row>
    <row r="491" s="20" customFormat="true" ht="15" hidden="false" customHeight="true" outlineLevel="0" collapsed="false">
      <c r="A491" s="8" t="n">
        <v>490</v>
      </c>
      <c r="B491" s="8" t="s">
        <v>62</v>
      </c>
      <c r="C491" s="11" t="s">
        <v>1233</v>
      </c>
      <c r="D491" s="11" t="s">
        <v>1238</v>
      </c>
      <c r="E491" s="21" t="s">
        <v>1239</v>
      </c>
      <c r="F491" s="11" t="s">
        <v>95</v>
      </c>
    </row>
    <row r="492" s="20" customFormat="true" ht="15" hidden="false" customHeight="true" outlineLevel="0" collapsed="false">
      <c r="A492" s="8" t="n">
        <v>491</v>
      </c>
      <c r="B492" s="8" t="s">
        <v>62</v>
      </c>
      <c r="C492" s="11" t="s">
        <v>68</v>
      </c>
      <c r="D492" s="11" t="s">
        <v>1240</v>
      </c>
      <c r="E492" s="21" t="s">
        <v>1241</v>
      </c>
      <c r="F492" s="11" t="s">
        <v>95</v>
      </c>
    </row>
    <row r="493" s="20" customFormat="true" ht="15" hidden="false" customHeight="true" outlineLevel="0" collapsed="false">
      <c r="A493" s="8" t="n">
        <v>492</v>
      </c>
      <c r="B493" s="8" t="s">
        <v>62</v>
      </c>
      <c r="C493" s="11" t="s">
        <v>68</v>
      </c>
      <c r="D493" s="11" t="s">
        <v>1242</v>
      </c>
      <c r="E493" s="21" t="s">
        <v>1243</v>
      </c>
      <c r="F493" s="11" t="s">
        <v>95</v>
      </c>
    </row>
    <row r="494" s="20" customFormat="true" ht="15" hidden="false" customHeight="true" outlineLevel="0" collapsed="false">
      <c r="A494" s="8" t="n">
        <v>493</v>
      </c>
      <c r="B494" s="8" t="s">
        <v>62</v>
      </c>
      <c r="C494" s="11" t="s">
        <v>68</v>
      </c>
      <c r="D494" s="11" t="s">
        <v>1244</v>
      </c>
      <c r="E494" s="21" t="s">
        <v>1245</v>
      </c>
      <c r="F494" s="11" t="s">
        <v>95</v>
      </c>
    </row>
    <row r="495" s="20" customFormat="true" ht="15" hidden="false" customHeight="true" outlineLevel="0" collapsed="false">
      <c r="A495" s="8" t="n">
        <v>494</v>
      </c>
      <c r="B495" s="8" t="s">
        <v>62</v>
      </c>
      <c r="C495" s="8" t="s">
        <v>69</v>
      </c>
      <c r="D495" s="8" t="s">
        <v>1246</v>
      </c>
      <c r="E495" s="21" t="s">
        <v>1247</v>
      </c>
      <c r="F495" s="8" t="s">
        <v>95</v>
      </c>
    </row>
    <row r="496" s="20" customFormat="true" ht="15" hidden="false" customHeight="true" outlineLevel="0" collapsed="false">
      <c r="A496" s="8" t="n">
        <v>495</v>
      </c>
      <c r="B496" s="8" t="s">
        <v>62</v>
      </c>
      <c r="C496" s="8" t="s">
        <v>69</v>
      </c>
      <c r="D496" s="8" t="s">
        <v>1248</v>
      </c>
      <c r="E496" s="21" t="s">
        <v>1249</v>
      </c>
      <c r="F496" s="8" t="s">
        <v>95</v>
      </c>
    </row>
    <row r="497" s="20" customFormat="true" ht="15" hidden="false" customHeight="true" outlineLevel="0" collapsed="false">
      <c r="A497" s="8" t="n">
        <v>496</v>
      </c>
      <c r="B497" s="8" t="s">
        <v>62</v>
      </c>
      <c r="C497" s="8" t="s">
        <v>69</v>
      </c>
      <c r="D497" s="8" t="s">
        <v>1250</v>
      </c>
      <c r="E497" s="21" t="s">
        <v>1251</v>
      </c>
      <c r="F497" s="8" t="s">
        <v>95</v>
      </c>
    </row>
    <row r="498" s="20" customFormat="true" ht="15" hidden="false" customHeight="true" outlineLevel="0" collapsed="false">
      <c r="A498" s="8" t="n">
        <v>497</v>
      </c>
      <c r="B498" s="8" t="s">
        <v>62</v>
      </c>
      <c r="C498" s="8" t="s">
        <v>70</v>
      </c>
      <c r="D498" s="8" t="s">
        <v>1252</v>
      </c>
      <c r="E498" s="21" t="s">
        <v>1253</v>
      </c>
      <c r="F498" s="8" t="s">
        <v>95</v>
      </c>
    </row>
    <row r="499" s="20" customFormat="true" ht="15" hidden="false" customHeight="true" outlineLevel="0" collapsed="false">
      <c r="A499" s="8" t="n">
        <v>498</v>
      </c>
      <c r="B499" s="8" t="s">
        <v>62</v>
      </c>
      <c r="C499" s="8" t="s">
        <v>70</v>
      </c>
      <c r="D499" s="8" t="s">
        <v>1254</v>
      </c>
      <c r="E499" s="21" t="s">
        <v>1255</v>
      </c>
      <c r="F499" s="8" t="s">
        <v>95</v>
      </c>
    </row>
    <row r="500" s="20" customFormat="true" ht="15" hidden="false" customHeight="true" outlineLevel="0" collapsed="false">
      <c r="A500" s="8" t="n">
        <v>499</v>
      </c>
      <c r="B500" s="8" t="s">
        <v>62</v>
      </c>
      <c r="C500" s="8" t="s">
        <v>70</v>
      </c>
      <c r="D500" s="8" t="s">
        <v>1256</v>
      </c>
      <c r="E500" s="21" t="s">
        <v>1257</v>
      </c>
      <c r="F500" s="8" t="s">
        <v>95</v>
      </c>
    </row>
    <row r="501" s="20" customFormat="true" ht="15" hidden="false" customHeight="true" outlineLevel="0" collapsed="false">
      <c r="A501" s="8" t="n">
        <v>500</v>
      </c>
      <c r="B501" s="8" t="s">
        <v>62</v>
      </c>
      <c r="C501" s="8" t="s">
        <v>1258</v>
      </c>
      <c r="D501" s="8" t="s">
        <v>1259</v>
      </c>
      <c r="E501" s="21" t="s">
        <v>1260</v>
      </c>
      <c r="F501" s="8" t="s">
        <v>95</v>
      </c>
    </row>
    <row r="502" s="20" customFormat="true" ht="15" hidden="false" customHeight="true" outlineLevel="0" collapsed="false">
      <c r="A502" s="8" t="n">
        <v>501</v>
      </c>
      <c r="B502" s="8" t="s">
        <v>62</v>
      </c>
      <c r="C502" s="8" t="s">
        <v>1258</v>
      </c>
      <c r="D502" s="8" t="s">
        <v>1261</v>
      </c>
      <c r="E502" s="21" t="s">
        <v>1262</v>
      </c>
      <c r="F502" s="8" t="s">
        <v>95</v>
      </c>
    </row>
    <row r="503" s="20" customFormat="true" ht="15" hidden="false" customHeight="true" outlineLevel="0" collapsed="false">
      <c r="A503" s="8" t="n">
        <v>502</v>
      </c>
      <c r="B503" s="8" t="s">
        <v>62</v>
      </c>
      <c r="C503" s="8" t="s">
        <v>1263</v>
      </c>
      <c r="D503" s="8" t="s">
        <v>1264</v>
      </c>
      <c r="E503" s="21" t="s">
        <v>1265</v>
      </c>
      <c r="F503" s="8" t="s">
        <v>95</v>
      </c>
    </row>
    <row r="504" s="20" customFormat="true" ht="15" hidden="false" customHeight="true" outlineLevel="0" collapsed="false">
      <c r="A504" s="8" t="n">
        <v>503</v>
      </c>
      <c r="B504" s="8" t="s">
        <v>62</v>
      </c>
      <c r="C504" s="8" t="s">
        <v>1263</v>
      </c>
      <c r="D504" s="8" t="s">
        <v>1266</v>
      </c>
      <c r="E504" s="21" t="s">
        <v>1267</v>
      </c>
      <c r="F504" s="8" t="s">
        <v>95</v>
      </c>
    </row>
    <row r="505" s="20" customFormat="true" ht="15" hidden="false" customHeight="true" outlineLevel="0" collapsed="false">
      <c r="A505" s="8" t="n">
        <v>504</v>
      </c>
      <c r="B505" s="8" t="s">
        <v>62</v>
      </c>
      <c r="C505" s="8" t="s">
        <v>1263</v>
      </c>
      <c r="D505" s="8" t="s">
        <v>1268</v>
      </c>
      <c r="E505" s="21" t="s">
        <v>1269</v>
      </c>
      <c r="F505" s="8" t="s">
        <v>95</v>
      </c>
    </row>
    <row r="506" s="20" customFormat="true" ht="15" hidden="false" customHeight="true" outlineLevel="0" collapsed="false">
      <c r="A506" s="8" t="n">
        <v>505</v>
      </c>
      <c r="B506" s="8" t="s">
        <v>62</v>
      </c>
      <c r="C506" s="8" t="s">
        <v>1270</v>
      </c>
      <c r="D506" s="8" t="s">
        <v>1271</v>
      </c>
      <c r="E506" s="38" t="n">
        <v>2306062133</v>
      </c>
      <c r="F506" s="8" t="s">
        <v>95</v>
      </c>
    </row>
    <row r="507" s="20" customFormat="true" ht="15" hidden="false" customHeight="true" outlineLevel="0" collapsed="false">
      <c r="A507" s="8" t="n">
        <v>506</v>
      </c>
      <c r="B507" s="8" t="s">
        <v>62</v>
      </c>
      <c r="C507" s="8" t="s">
        <v>1270</v>
      </c>
      <c r="D507" s="8" t="s">
        <v>1272</v>
      </c>
      <c r="E507" s="21" t="s">
        <v>1273</v>
      </c>
      <c r="F507" s="8" t="s">
        <v>95</v>
      </c>
    </row>
    <row r="508" s="20" customFormat="true" ht="15" hidden="false" customHeight="true" outlineLevel="0" collapsed="false">
      <c r="A508" s="8" t="n">
        <v>507</v>
      </c>
      <c r="B508" s="8" t="s">
        <v>62</v>
      </c>
      <c r="C508" s="8" t="s">
        <v>1270</v>
      </c>
      <c r="D508" s="8" t="s">
        <v>1274</v>
      </c>
      <c r="E508" s="21" t="s">
        <v>1275</v>
      </c>
      <c r="F508" s="8" t="s">
        <v>95</v>
      </c>
    </row>
    <row r="509" s="20" customFormat="true" ht="15" hidden="false" customHeight="true" outlineLevel="0" collapsed="false">
      <c r="A509" s="8" t="n">
        <v>508</v>
      </c>
      <c r="B509" s="8" t="s">
        <v>62</v>
      </c>
      <c r="C509" s="11" t="s">
        <v>1276</v>
      </c>
      <c r="D509" s="11" t="s">
        <v>1277</v>
      </c>
      <c r="E509" s="21" t="s">
        <v>1278</v>
      </c>
      <c r="F509" s="11" t="s">
        <v>95</v>
      </c>
    </row>
    <row r="510" s="20" customFormat="true" ht="15" hidden="false" customHeight="true" outlineLevel="0" collapsed="false">
      <c r="A510" s="8" t="n">
        <v>509</v>
      </c>
      <c r="B510" s="8" t="s">
        <v>62</v>
      </c>
      <c r="C510" s="11" t="s">
        <v>1276</v>
      </c>
      <c r="D510" s="11" t="s">
        <v>1279</v>
      </c>
      <c r="E510" s="21" t="s">
        <v>1280</v>
      </c>
      <c r="F510" s="11" t="s">
        <v>95</v>
      </c>
    </row>
    <row r="511" s="20" customFormat="true" ht="15" hidden="false" customHeight="true" outlineLevel="0" collapsed="false">
      <c r="A511" s="8" t="n">
        <v>510</v>
      </c>
      <c r="B511" s="8" t="s">
        <v>62</v>
      </c>
      <c r="C511" s="11" t="s">
        <v>1276</v>
      </c>
      <c r="D511" s="11" t="s">
        <v>1281</v>
      </c>
      <c r="E511" s="21" t="s">
        <v>1282</v>
      </c>
      <c r="F511" s="11" t="s">
        <v>95</v>
      </c>
    </row>
    <row r="512" s="20" customFormat="true" ht="15" hidden="false" customHeight="true" outlineLevel="0" collapsed="false">
      <c r="A512" s="8" t="n">
        <v>511</v>
      </c>
      <c r="B512" s="8" t="s">
        <v>62</v>
      </c>
      <c r="C512" s="11" t="s">
        <v>1276</v>
      </c>
      <c r="D512" s="11" t="s">
        <v>1283</v>
      </c>
      <c r="E512" s="21" t="s">
        <v>1284</v>
      </c>
      <c r="F512" s="11" t="s">
        <v>95</v>
      </c>
    </row>
    <row r="513" s="20" customFormat="true" ht="15" hidden="false" customHeight="true" outlineLevel="0" collapsed="false">
      <c r="A513" s="8" t="n">
        <v>512</v>
      </c>
      <c r="B513" s="8" t="s">
        <v>62</v>
      </c>
      <c r="C513" s="8" t="s">
        <v>1285</v>
      </c>
      <c r="D513" s="8" t="s">
        <v>1286</v>
      </c>
      <c r="E513" s="21" t="s">
        <v>1287</v>
      </c>
      <c r="F513" s="8" t="s">
        <v>95</v>
      </c>
    </row>
    <row r="514" s="20" customFormat="true" ht="15" hidden="false" customHeight="true" outlineLevel="0" collapsed="false">
      <c r="A514" s="8" t="n">
        <v>513</v>
      </c>
      <c r="B514" s="8" t="s">
        <v>62</v>
      </c>
      <c r="C514" s="8" t="s">
        <v>1285</v>
      </c>
      <c r="D514" s="8" t="s">
        <v>1288</v>
      </c>
      <c r="E514" s="21" t="s">
        <v>1289</v>
      </c>
      <c r="F514" s="8" t="s">
        <v>95</v>
      </c>
    </row>
    <row r="515" s="20" customFormat="true" ht="15" hidden="false" customHeight="true" outlineLevel="0" collapsed="false">
      <c r="A515" s="8" t="n">
        <v>514</v>
      </c>
      <c r="B515" s="8" t="s">
        <v>62</v>
      </c>
      <c r="C515" s="8" t="s">
        <v>1285</v>
      </c>
      <c r="D515" s="8" t="s">
        <v>1290</v>
      </c>
      <c r="E515" s="21" t="s">
        <v>1291</v>
      </c>
      <c r="F515" s="8" t="s">
        <v>95</v>
      </c>
    </row>
    <row r="516" s="20" customFormat="true" ht="15" hidden="false" customHeight="true" outlineLevel="0" collapsed="false">
      <c r="A516" s="8" t="n">
        <v>515</v>
      </c>
      <c r="B516" s="8" t="s">
        <v>62</v>
      </c>
      <c r="C516" s="8" t="s">
        <v>65</v>
      </c>
      <c r="D516" s="8" t="s">
        <v>1292</v>
      </c>
      <c r="E516" s="21" t="s">
        <v>1293</v>
      </c>
      <c r="F516" s="8" t="s">
        <v>95</v>
      </c>
    </row>
    <row r="517" s="20" customFormat="true" ht="15" hidden="false" customHeight="true" outlineLevel="0" collapsed="false">
      <c r="A517" s="8" t="n">
        <v>516</v>
      </c>
      <c r="B517" s="8" t="s">
        <v>62</v>
      </c>
      <c r="C517" s="8" t="s">
        <v>65</v>
      </c>
      <c r="D517" s="8" t="s">
        <v>1294</v>
      </c>
      <c r="E517" s="21" t="s">
        <v>1295</v>
      </c>
      <c r="F517" s="8" t="s">
        <v>95</v>
      </c>
    </row>
    <row r="518" s="20" customFormat="true" ht="15" hidden="false" customHeight="true" outlineLevel="0" collapsed="false">
      <c r="A518" s="8" t="n">
        <v>517</v>
      </c>
      <c r="B518" s="8" t="s">
        <v>62</v>
      </c>
      <c r="C518" s="8" t="s">
        <v>65</v>
      </c>
      <c r="D518" s="8" t="s">
        <v>1296</v>
      </c>
      <c r="E518" s="21" t="s">
        <v>1297</v>
      </c>
      <c r="F518" s="8" t="s">
        <v>95</v>
      </c>
    </row>
    <row r="519" s="20" customFormat="true" ht="15" hidden="false" customHeight="true" outlineLevel="0" collapsed="false">
      <c r="A519" s="8" t="n">
        <v>518</v>
      </c>
      <c r="B519" s="8" t="s">
        <v>62</v>
      </c>
      <c r="C519" s="8" t="s">
        <v>1298</v>
      </c>
      <c r="D519" s="8" t="s">
        <v>1299</v>
      </c>
      <c r="E519" s="21" t="s">
        <v>1300</v>
      </c>
      <c r="F519" s="8" t="s">
        <v>95</v>
      </c>
    </row>
    <row r="520" s="20" customFormat="true" ht="15" hidden="false" customHeight="true" outlineLevel="0" collapsed="false">
      <c r="A520" s="8" t="n">
        <v>519</v>
      </c>
      <c r="B520" s="8" t="s">
        <v>62</v>
      </c>
      <c r="C520" s="8" t="s">
        <v>1298</v>
      </c>
      <c r="D520" s="8" t="s">
        <v>1301</v>
      </c>
      <c r="E520" s="21" t="s">
        <v>1302</v>
      </c>
      <c r="F520" s="8" t="s">
        <v>95</v>
      </c>
    </row>
    <row r="521" s="20" customFormat="true" ht="15" hidden="false" customHeight="true" outlineLevel="0" collapsed="false">
      <c r="A521" s="8" t="n">
        <v>520</v>
      </c>
      <c r="B521" s="8" t="s">
        <v>62</v>
      </c>
      <c r="C521" s="8" t="s">
        <v>1298</v>
      </c>
      <c r="D521" s="8" t="s">
        <v>1303</v>
      </c>
      <c r="E521" s="21" t="s">
        <v>1304</v>
      </c>
      <c r="F521" s="8" t="s">
        <v>95</v>
      </c>
    </row>
    <row r="522" s="20" customFormat="true" ht="15" hidden="false" customHeight="true" outlineLevel="0" collapsed="false">
      <c r="A522" s="8" t="n">
        <v>521</v>
      </c>
      <c r="B522" s="8" t="s">
        <v>62</v>
      </c>
      <c r="C522" s="8" t="s">
        <v>1305</v>
      </c>
      <c r="D522" s="8" t="s">
        <v>1306</v>
      </c>
      <c r="E522" s="21" t="s">
        <v>1307</v>
      </c>
      <c r="F522" s="8" t="s">
        <v>95</v>
      </c>
    </row>
    <row r="523" s="20" customFormat="true" ht="15" hidden="false" customHeight="true" outlineLevel="0" collapsed="false">
      <c r="A523" s="8" t="n">
        <v>522</v>
      </c>
      <c r="B523" s="8" t="s">
        <v>62</v>
      </c>
      <c r="C523" s="8" t="s">
        <v>1305</v>
      </c>
      <c r="D523" s="8" t="s">
        <v>1308</v>
      </c>
      <c r="E523" s="21" t="s">
        <v>1309</v>
      </c>
      <c r="F523" s="8" t="s">
        <v>95</v>
      </c>
    </row>
    <row r="524" s="20" customFormat="true" ht="15" hidden="false" customHeight="true" outlineLevel="0" collapsed="false">
      <c r="A524" s="8" t="n">
        <v>523</v>
      </c>
      <c r="B524" s="8" t="s">
        <v>62</v>
      </c>
      <c r="C524" s="8" t="s">
        <v>1305</v>
      </c>
      <c r="D524" s="8" t="s">
        <v>1310</v>
      </c>
      <c r="E524" s="21" t="s">
        <v>1311</v>
      </c>
      <c r="F524" s="8" t="s">
        <v>95</v>
      </c>
    </row>
    <row r="525" s="20" customFormat="true" ht="15" hidden="false" customHeight="true" outlineLevel="0" collapsed="false">
      <c r="A525" s="8" t="n">
        <v>524</v>
      </c>
      <c r="B525" s="8" t="s">
        <v>62</v>
      </c>
      <c r="C525" s="8" t="s">
        <v>66</v>
      </c>
      <c r="D525" s="8" t="s">
        <v>1312</v>
      </c>
      <c r="E525" s="21" t="s">
        <v>1313</v>
      </c>
      <c r="F525" s="8" t="s">
        <v>95</v>
      </c>
    </row>
    <row r="526" s="20" customFormat="true" ht="15" hidden="false" customHeight="true" outlineLevel="0" collapsed="false">
      <c r="A526" s="8" t="n">
        <v>525</v>
      </c>
      <c r="B526" s="8" t="s">
        <v>62</v>
      </c>
      <c r="C526" s="8" t="s">
        <v>66</v>
      </c>
      <c r="D526" s="8" t="s">
        <v>1314</v>
      </c>
      <c r="E526" s="21" t="s">
        <v>1315</v>
      </c>
      <c r="F526" s="8" t="s">
        <v>95</v>
      </c>
    </row>
    <row r="527" s="20" customFormat="true" ht="15" hidden="false" customHeight="true" outlineLevel="0" collapsed="false">
      <c r="A527" s="8" t="n">
        <v>526</v>
      </c>
      <c r="B527" s="8" t="s">
        <v>62</v>
      </c>
      <c r="C527" s="8" t="s">
        <v>66</v>
      </c>
      <c r="D527" s="8" t="s">
        <v>1316</v>
      </c>
      <c r="E527" s="21" t="s">
        <v>1317</v>
      </c>
      <c r="F527" s="8" t="s">
        <v>95</v>
      </c>
    </row>
    <row r="528" s="20" customFormat="true" ht="15" hidden="false" customHeight="true" outlineLevel="0" collapsed="false">
      <c r="A528" s="8" t="n">
        <v>527</v>
      </c>
      <c r="B528" s="8" t="s">
        <v>62</v>
      </c>
      <c r="C528" s="8" t="s">
        <v>66</v>
      </c>
      <c r="D528" s="8" t="s">
        <v>1318</v>
      </c>
      <c r="E528" s="21" t="s">
        <v>1319</v>
      </c>
      <c r="F528" s="8" t="s">
        <v>95</v>
      </c>
    </row>
    <row r="529" s="20" customFormat="true" ht="15" hidden="false" customHeight="true" outlineLevel="0" collapsed="false">
      <c r="A529" s="8" t="n">
        <v>528</v>
      </c>
      <c r="B529" s="8" t="s">
        <v>62</v>
      </c>
      <c r="C529" s="8" t="s">
        <v>1320</v>
      </c>
      <c r="D529" s="8" t="s">
        <v>1321</v>
      </c>
      <c r="E529" s="21" t="s">
        <v>1322</v>
      </c>
      <c r="F529" s="8" t="s">
        <v>95</v>
      </c>
    </row>
    <row r="530" s="20" customFormat="true" ht="15" hidden="false" customHeight="true" outlineLevel="0" collapsed="false">
      <c r="A530" s="8" t="n">
        <v>529</v>
      </c>
      <c r="B530" s="8" t="s">
        <v>62</v>
      </c>
      <c r="C530" s="8" t="s">
        <v>1320</v>
      </c>
      <c r="D530" s="8" t="s">
        <v>1323</v>
      </c>
      <c r="E530" s="21" t="s">
        <v>1324</v>
      </c>
      <c r="F530" s="8" t="s">
        <v>95</v>
      </c>
    </row>
    <row r="531" s="20" customFormat="true" ht="15" hidden="false" customHeight="true" outlineLevel="0" collapsed="false">
      <c r="A531" s="8" t="n">
        <v>530</v>
      </c>
      <c r="B531" s="8" t="s">
        <v>62</v>
      </c>
      <c r="C531" s="11" t="s">
        <v>64</v>
      </c>
      <c r="D531" s="11" t="s">
        <v>1325</v>
      </c>
      <c r="E531" s="21" t="s">
        <v>1326</v>
      </c>
      <c r="F531" s="11" t="s">
        <v>95</v>
      </c>
    </row>
    <row r="532" s="20" customFormat="true" ht="15" hidden="false" customHeight="true" outlineLevel="0" collapsed="false">
      <c r="A532" s="8" t="n">
        <v>531</v>
      </c>
      <c r="B532" s="8" t="s">
        <v>62</v>
      </c>
      <c r="C532" s="39" t="s">
        <v>64</v>
      </c>
      <c r="D532" s="39" t="s">
        <v>1327</v>
      </c>
      <c r="E532" s="40" t="s">
        <v>1328</v>
      </c>
      <c r="F532" s="39" t="s">
        <v>95</v>
      </c>
    </row>
    <row r="533" s="20" customFormat="true" ht="15" hidden="false" customHeight="true" outlineLevel="0" collapsed="false">
      <c r="A533" s="8" t="n">
        <v>532</v>
      </c>
      <c r="B533" s="8" t="s">
        <v>62</v>
      </c>
      <c r="C533" s="11" t="s">
        <v>1329</v>
      </c>
      <c r="D533" s="11" t="s">
        <v>1330</v>
      </c>
      <c r="E533" s="21" t="s">
        <v>1331</v>
      </c>
      <c r="F533" s="11" t="s">
        <v>95</v>
      </c>
    </row>
    <row r="534" s="20" customFormat="true" ht="15" hidden="false" customHeight="true" outlineLevel="0" collapsed="false">
      <c r="A534" s="8" t="n">
        <v>533</v>
      </c>
      <c r="B534" s="8" t="s">
        <v>62</v>
      </c>
      <c r="C534" s="11" t="s">
        <v>1329</v>
      </c>
      <c r="D534" s="11" t="s">
        <v>1332</v>
      </c>
      <c r="E534" s="21" t="s">
        <v>1333</v>
      </c>
      <c r="F534" s="11" t="s">
        <v>95</v>
      </c>
    </row>
    <row r="535" s="20" customFormat="true" ht="15" hidden="false" customHeight="true" outlineLevel="0" collapsed="false">
      <c r="A535" s="8" t="n">
        <v>534</v>
      </c>
      <c r="B535" s="8" t="s">
        <v>62</v>
      </c>
      <c r="C535" s="11" t="s">
        <v>64</v>
      </c>
      <c r="D535" s="11" t="s">
        <v>1334</v>
      </c>
      <c r="E535" s="21" t="s">
        <v>1335</v>
      </c>
      <c r="F535" s="11" t="s">
        <v>95</v>
      </c>
    </row>
    <row r="536" s="20" customFormat="true" ht="15" hidden="false" customHeight="true" outlineLevel="0" collapsed="false">
      <c r="A536" s="8" t="n">
        <v>535</v>
      </c>
      <c r="B536" s="8" t="s">
        <v>62</v>
      </c>
      <c r="C536" s="8" t="s">
        <v>1336</v>
      </c>
      <c r="D536" s="8" t="s">
        <v>1337</v>
      </c>
      <c r="E536" s="21" t="s">
        <v>1338</v>
      </c>
      <c r="F536" s="8" t="s">
        <v>95</v>
      </c>
    </row>
    <row r="537" s="20" customFormat="true" ht="15" hidden="false" customHeight="true" outlineLevel="0" collapsed="false">
      <c r="A537" s="8" t="n">
        <v>536</v>
      </c>
      <c r="B537" s="8" t="s">
        <v>62</v>
      </c>
      <c r="C537" s="8" t="s">
        <v>1336</v>
      </c>
      <c r="D537" s="8" t="s">
        <v>1339</v>
      </c>
      <c r="E537" s="21" t="s">
        <v>1340</v>
      </c>
      <c r="F537" s="8" t="s">
        <v>95</v>
      </c>
    </row>
    <row r="538" s="20" customFormat="true" ht="15" hidden="false" customHeight="true" outlineLevel="0" collapsed="false">
      <c r="A538" s="8" t="n">
        <v>537</v>
      </c>
      <c r="B538" s="8" t="s">
        <v>62</v>
      </c>
      <c r="C538" s="8" t="s">
        <v>1336</v>
      </c>
      <c r="D538" s="8" t="s">
        <v>1341</v>
      </c>
      <c r="E538" s="21" t="s">
        <v>1342</v>
      </c>
      <c r="F538" s="8" t="s">
        <v>95</v>
      </c>
    </row>
    <row r="539" s="20" customFormat="true" ht="15" hidden="false" customHeight="true" outlineLevel="0" collapsed="false">
      <c r="A539" s="8" t="n">
        <v>538</v>
      </c>
      <c r="B539" s="41" t="s">
        <v>72</v>
      </c>
      <c r="C539" s="41" t="s">
        <v>1343</v>
      </c>
      <c r="D539" s="41" t="s">
        <v>1344</v>
      </c>
      <c r="E539" s="42" t="s">
        <v>1345</v>
      </c>
      <c r="F539" s="41" t="s">
        <v>95</v>
      </c>
    </row>
    <row r="540" s="20" customFormat="true" ht="15" hidden="false" customHeight="true" outlineLevel="0" collapsed="false">
      <c r="A540" s="8" t="n">
        <v>539</v>
      </c>
      <c r="B540" s="41" t="s">
        <v>72</v>
      </c>
      <c r="C540" s="41" t="s">
        <v>1343</v>
      </c>
      <c r="D540" s="41" t="s">
        <v>1346</v>
      </c>
      <c r="E540" s="42" t="s">
        <v>1347</v>
      </c>
      <c r="F540" s="41" t="s">
        <v>95</v>
      </c>
    </row>
    <row r="541" s="20" customFormat="true" ht="15" hidden="false" customHeight="true" outlineLevel="0" collapsed="false">
      <c r="A541" s="8" t="n">
        <v>540</v>
      </c>
      <c r="B541" s="41" t="s">
        <v>72</v>
      </c>
      <c r="C541" s="41" t="s">
        <v>1343</v>
      </c>
      <c r="D541" s="41" t="s">
        <v>1348</v>
      </c>
      <c r="E541" s="42" t="s">
        <v>1349</v>
      </c>
      <c r="F541" s="41" t="s">
        <v>95</v>
      </c>
    </row>
    <row r="542" s="20" customFormat="true" ht="15" hidden="false" customHeight="true" outlineLevel="0" collapsed="false">
      <c r="A542" s="8" t="n">
        <v>541</v>
      </c>
      <c r="B542" s="41" t="s">
        <v>72</v>
      </c>
      <c r="C542" s="41" t="s">
        <v>1343</v>
      </c>
      <c r="D542" s="41" t="s">
        <v>1350</v>
      </c>
      <c r="E542" s="42" t="s">
        <v>1351</v>
      </c>
      <c r="F542" s="41" t="s">
        <v>95</v>
      </c>
    </row>
    <row r="543" s="20" customFormat="true" ht="15" hidden="false" customHeight="true" outlineLevel="0" collapsed="false">
      <c r="A543" s="8" t="n">
        <v>542</v>
      </c>
      <c r="B543" s="41" t="s">
        <v>72</v>
      </c>
      <c r="C543" s="41" t="s">
        <v>1352</v>
      </c>
      <c r="D543" s="41" t="s">
        <v>1353</v>
      </c>
      <c r="E543" s="42" t="s">
        <v>1354</v>
      </c>
      <c r="F543" s="41" t="s">
        <v>95</v>
      </c>
    </row>
    <row r="544" s="20" customFormat="true" ht="15" hidden="false" customHeight="true" outlineLevel="0" collapsed="false">
      <c r="A544" s="8" t="n">
        <v>543</v>
      </c>
      <c r="B544" s="41" t="s">
        <v>72</v>
      </c>
      <c r="C544" s="41" t="s">
        <v>1352</v>
      </c>
      <c r="D544" s="41" t="s">
        <v>1355</v>
      </c>
      <c r="E544" s="42" t="s">
        <v>1356</v>
      </c>
      <c r="F544" s="41" t="s">
        <v>95</v>
      </c>
    </row>
    <row r="545" s="20" customFormat="true" ht="15" hidden="false" customHeight="true" outlineLevel="0" collapsed="false">
      <c r="A545" s="8" t="n">
        <v>544</v>
      </c>
      <c r="B545" s="41" t="s">
        <v>72</v>
      </c>
      <c r="C545" s="41" t="s">
        <v>1357</v>
      </c>
      <c r="D545" s="41" t="s">
        <v>1358</v>
      </c>
      <c r="E545" s="42" t="s">
        <v>1359</v>
      </c>
      <c r="F545" s="41" t="s">
        <v>95</v>
      </c>
    </row>
    <row r="546" s="20" customFormat="true" ht="15" hidden="false" customHeight="true" outlineLevel="0" collapsed="false">
      <c r="A546" s="8" t="n">
        <v>545</v>
      </c>
      <c r="B546" s="41" t="s">
        <v>72</v>
      </c>
      <c r="C546" s="41" t="s">
        <v>1357</v>
      </c>
      <c r="D546" s="41" t="s">
        <v>1360</v>
      </c>
      <c r="E546" s="42" t="s">
        <v>1361</v>
      </c>
      <c r="F546" s="41" t="s">
        <v>95</v>
      </c>
    </row>
    <row r="547" s="20" customFormat="true" ht="15" hidden="false" customHeight="true" outlineLevel="0" collapsed="false">
      <c r="A547" s="8" t="n">
        <v>546</v>
      </c>
      <c r="B547" s="41" t="s">
        <v>72</v>
      </c>
      <c r="C547" s="41" t="s">
        <v>1357</v>
      </c>
      <c r="D547" s="41" t="s">
        <v>1362</v>
      </c>
      <c r="E547" s="42" t="s">
        <v>1363</v>
      </c>
      <c r="F547" s="41" t="s">
        <v>95</v>
      </c>
    </row>
    <row r="548" s="20" customFormat="true" ht="15" hidden="false" customHeight="true" outlineLevel="0" collapsed="false">
      <c r="A548" s="8" t="n">
        <v>547</v>
      </c>
      <c r="B548" s="41" t="s">
        <v>72</v>
      </c>
      <c r="C548" s="41" t="s">
        <v>1357</v>
      </c>
      <c r="D548" s="41" t="s">
        <v>1364</v>
      </c>
      <c r="E548" s="42" t="s">
        <v>1365</v>
      </c>
      <c r="F548" s="41" t="s">
        <v>95</v>
      </c>
    </row>
    <row r="549" s="20" customFormat="true" ht="15" hidden="false" customHeight="true" outlineLevel="0" collapsed="false">
      <c r="A549" s="8" t="n">
        <v>548</v>
      </c>
      <c r="B549" s="41" t="s">
        <v>72</v>
      </c>
      <c r="C549" s="41" t="s">
        <v>1357</v>
      </c>
      <c r="D549" s="41" t="s">
        <v>1366</v>
      </c>
      <c r="E549" s="42" t="s">
        <v>1367</v>
      </c>
      <c r="F549" s="41" t="s">
        <v>95</v>
      </c>
    </row>
    <row r="550" s="20" customFormat="true" ht="15" hidden="false" customHeight="true" outlineLevel="0" collapsed="false">
      <c r="A550" s="8" t="n">
        <v>549</v>
      </c>
      <c r="B550" s="41" t="s">
        <v>72</v>
      </c>
      <c r="C550" s="41" t="s">
        <v>1368</v>
      </c>
      <c r="D550" s="41" t="s">
        <v>1369</v>
      </c>
      <c r="E550" s="42" t="s">
        <v>1370</v>
      </c>
      <c r="F550" s="41" t="s">
        <v>95</v>
      </c>
    </row>
    <row r="551" s="20" customFormat="true" ht="15" hidden="false" customHeight="true" outlineLevel="0" collapsed="false">
      <c r="A551" s="8" t="n">
        <v>550</v>
      </c>
      <c r="B551" s="41" t="s">
        <v>72</v>
      </c>
      <c r="C551" s="41" t="s">
        <v>1368</v>
      </c>
      <c r="D551" s="41" t="s">
        <v>1371</v>
      </c>
      <c r="E551" s="42" t="s">
        <v>1372</v>
      </c>
      <c r="F551" s="41" t="s">
        <v>95</v>
      </c>
    </row>
    <row r="552" s="20" customFormat="true" ht="15" hidden="false" customHeight="true" outlineLevel="0" collapsed="false">
      <c r="A552" s="8" t="n">
        <v>551</v>
      </c>
      <c r="B552" s="41" t="s">
        <v>72</v>
      </c>
      <c r="C552" s="41" t="s">
        <v>1368</v>
      </c>
      <c r="D552" s="41" t="s">
        <v>1373</v>
      </c>
      <c r="E552" s="42" t="s">
        <v>1374</v>
      </c>
      <c r="F552" s="41" t="s">
        <v>95</v>
      </c>
    </row>
    <row r="553" s="20" customFormat="true" ht="15" hidden="false" customHeight="true" outlineLevel="0" collapsed="false">
      <c r="A553" s="8" t="n">
        <v>552</v>
      </c>
      <c r="B553" s="43" t="s">
        <v>72</v>
      </c>
      <c r="C553" s="43" t="s">
        <v>1375</v>
      </c>
      <c r="D553" s="44" t="s">
        <v>1376</v>
      </c>
      <c r="E553" s="45" t="s">
        <v>1377</v>
      </c>
      <c r="F553" s="43" t="s">
        <v>95</v>
      </c>
    </row>
    <row r="554" s="20" customFormat="true" ht="15" hidden="false" customHeight="true" outlineLevel="0" collapsed="false">
      <c r="A554" s="8" t="n">
        <v>553</v>
      </c>
      <c r="B554" s="43" t="s">
        <v>72</v>
      </c>
      <c r="C554" s="43" t="s">
        <v>1375</v>
      </c>
      <c r="D554" s="44" t="s">
        <v>1378</v>
      </c>
      <c r="E554" s="45" t="s">
        <v>1379</v>
      </c>
      <c r="F554" s="43" t="s">
        <v>95</v>
      </c>
    </row>
    <row r="555" s="20" customFormat="true" ht="15" hidden="false" customHeight="true" outlineLevel="0" collapsed="false">
      <c r="A555" s="8" t="n">
        <v>554</v>
      </c>
      <c r="B555" s="43" t="s">
        <v>72</v>
      </c>
      <c r="C555" s="43" t="s">
        <v>1375</v>
      </c>
      <c r="D555" s="44" t="s">
        <v>1380</v>
      </c>
      <c r="E555" s="45" t="s">
        <v>1381</v>
      </c>
      <c r="F555" s="43" t="s">
        <v>95</v>
      </c>
    </row>
    <row r="556" s="20" customFormat="true" ht="15" hidden="false" customHeight="true" outlineLevel="0" collapsed="false">
      <c r="A556" s="8" t="n">
        <v>555</v>
      </c>
      <c r="B556" s="43" t="s">
        <v>72</v>
      </c>
      <c r="C556" s="43" t="s">
        <v>1375</v>
      </c>
      <c r="D556" s="44" t="s">
        <v>1382</v>
      </c>
      <c r="E556" s="45" t="s">
        <v>1383</v>
      </c>
      <c r="F556" s="43" t="s">
        <v>95</v>
      </c>
    </row>
    <row r="557" s="20" customFormat="true" ht="15" hidden="false" customHeight="true" outlineLevel="0" collapsed="false">
      <c r="A557" s="8" t="n">
        <v>556</v>
      </c>
      <c r="B557" s="43" t="s">
        <v>72</v>
      </c>
      <c r="C557" s="43" t="s">
        <v>1384</v>
      </c>
      <c r="D557" s="46" t="s">
        <v>1385</v>
      </c>
      <c r="E557" s="47" t="s">
        <v>1386</v>
      </c>
      <c r="F557" s="46" t="s">
        <v>95</v>
      </c>
    </row>
    <row r="558" s="20" customFormat="true" ht="15" hidden="false" customHeight="true" outlineLevel="0" collapsed="false">
      <c r="A558" s="8" t="n">
        <v>557</v>
      </c>
      <c r="B558" s="46" t="s">
        <v>72</v>
      </c>
      <c r="C558" s="46" t="s">
        <v>1387</v>
      </c>
      <c r="D558" s="46" t="s">
        <v>1388</v>
      </c>
      <c r="E558" s="47" t="s">
        <v>1389</v>
      </c>
      <c r="F558" s="46" t="s">
        <v>95</v>
      </c>
    </row>
    <row r="559" s="20" customFormat="true" ht="15" hidden="false" customHeight="true" outlineLevel="0" collapsed="false">
      <c r="A559" s="8" t="n">
        <v>558</v>
      </c>
      <c r="B559" s="46" t="s">
        <v>72</v>
      </c>
      <c r="C559" s="46" t="s">
        <v>1390</v>
      </c>
      <c r="D559" s="46" t="s">
        <v>1391</v>
      </c>
      <c r="E559" s="47" t="s">
        <v>1392</v>
      </c>
      <c r="F559" s="46" t="s">
        <v>95</v>
      </c>
    </row>
    <row r="560" s="20" customFormat="true" ht="15" hidden="false" customHeight="true" outlineLevel="0" collapsed="false">
      <c r="A560" s="8" t="n">
        <v>559</v>
      </c>
      <c r="B560" s="46" t="s">
        <v>72</v>
      </c>
      <c r="C560" s="46" t="s">
        <v>1390</v>
      </c>
      <c r="D560" s="46" t="s">
        <v>1393</v>
      </c>
      <c r="E560" s="47" t="s">
        <v>1394</v>
      </c>
      <c r="F560" s="46" t="s">
        <v>95</v>
      </c>
    </row>
    <row r="561" s="20" customFormat="true" ht="15" hidden="false" customHeight="true" outlineLevel="0" collapsed="false">
      <c r="A561" s="8" t="n">
        <v>560</v>
      </c>
      <c r="B561" s="46" t="s">
        <v>72</v>
      </c>
      <c r="C561" s="46" t="s">
        <v>1390</v>
      </c>
      <c r="D561" s="46" t="s">
        <v>1395</v>
      </c>
      <c r="E561" s="47" t="s">
        <v>1396</v>
      </c>
      <c r="F561" s="46" t="s">
        <v>95</v>
      </c>
    </row>
    <row r="562" s="20" customFormat="true" ht="15" hidden="false" customHeight="true" outlineLevel="0" collapsed="false">
      <c r="A562" s="8" t="n">
        <v>561</v>
      </c>
      <c r="B562" s="41" t="s">
        <v>72</v>
      </c>
      <c r="C562" s="41" t="s">
        <v>1397</v>
      </c>
      <c r="D562" s="41" t="s">
        <v>1398</v>
      </c>
      <c r="E562" s="42" t="s">
        <v>1399</v>
      </c>
      <c r="F562" s="41" t="s">
        <v>95</v>
      </c>
    </row>
    <row r="563" s="20" customFormat="true" ht="15" hidden="false" customHeight="true" outlineLevel="0" collapsed="false">
      <c r="A563" s="8" t="n">
        <v>562</v>
      </c>
      <c r="B563" s="41" t="s">
        <v>72</v>
      </c>
      <c r="C563" s="41" t="s">
        <v>1397</v>
      </c>
      <c r="D563" s="41" t="s">
        <v>1400</v>
      </c>
      <c r="E563" s="42" t="s">
        <v>1401</v>
      </c>
      <c r="F563" s="41" t="s">
        <v>95</v>
      </c>
    </row>
    <row r="564" s="20" customFormat="true" ht="15" hidden="false" customHeight="true" outlineLevel="0" collapsed="false">
      <c r="A564" s="8" t="n">
        <v>563</v>
      </c>
      <c r="B564" s="44" t="s">
        <v>72</v>
      </c>
      <c r="C564" s="44" t="s">
        <v>1402</v>
      </c>
      <c r="D564" s="44" t="s">
        <v>1403</v>
      </c>
      <c r="E564" s="45" t="s">
        <v>1404</v>
      </c>
      <c r="F564" s="44" t="s">
        <v>95</v>
      </c>
    </row>
    <row r="565" s="20" customFormat="true" ht="15" hidden="false" customHeight="true" outlineLevel="0" collapsed="false">
      <c r="A565" s="8" t="n">
        <v>564</v>
      </c>
      <c r="B565" s="44" t="s">
        <v>72</v>
      </c>
      <c r="C565" s="44" t="s">
        <v>1402</v>
      </c>
      <c r="D565" s="44" t="s">
        <v>1405</v>
      </c>
      <c r="E565" s="45" t="s">
        <v>1406</v>
      </c>
      <c r="F565" s="44" t="s">
        <v>95</v>
      </c>
    </row>
    <row r="566" s="20" customFormat="true" ht="15" hidden="false" customHeight="true" outlineLevel="0" collapsed="false">
      <c r="A566" s="8" t="n">
        <v>565</v>
      </c>
      <c r="B566" s="43" t="s">
        <v>72</v>
      </c>
      <c r="C566" s="43" t="s">
        <v>1407</v>
      </c>
      <c r="D566" s="44" t="s">
        <v>1408</v>
      </c>
      <c r="E566" s="45" t="s">
        <v>1409</v>
      </c>
      <c r="F566" s="43" t="s">
        <v>95</v>
      </c>
    </row>
    <row r="567" s="20" customFormat="true" ht="15" hidden="false" customHeight="true" outlineLevel="0" collapsed="false">
      <c r="A567" s="8" t="n">
        <v>566</v>
      </c>
      <c r="B567" s="43" t="s">
        <v>72</v>
      </c>
      <c r="C567" s="43" t="s">
        <v>1407</v>
      </c>
      <c r="D567" s="44" t="s">
        <v>1410</v>
      </c>
      <c r="E567" s="45" t="s">
        <v>1411</v>
      </c>
      <c r="F567" s="43" t="s">
        <v>95</v>
      </c>
    </row>
    <row r="568" s="20" customFormat="true" ht="15" hidden="false" customHeight="true" outlineLevel="0" collapsed="false">
      <c r="A568" s="8" t="n">
        <v>567</v>
      </c>
      <c r="B568" s="43" t="s">
        <v>72</v>
      </c>
      <c r="C568" s="43" t="s">
        <v>1407</v>
      </c>
      <c r="D568" s="44" t="s">
        <v>1412</v>
      </c>
      <c r="E568" s="45" t="s">
        <v>1413</v>
      </c>
      <c r="F568" s="43" t="s">
        <v>95</v>
      </c>
    </row>
    <row r="569" s="20" customFormat="true" ht="15" hidden="false" customHeight="true" outlineLevel="0" collapsed="false">
      <c r="A569" s="8" t="n">
        <v>568</v>
      </c>
      <c r="B569" s="41" t="s">
        <v>72</v>
      </c>
      <c r="C569" s="41" t="s">
        <v>1414</v>
      </c>
      <c r="D569" s="41" t="s">
        <v>1415</v>
      </c>
      <c r="E569" s="42" t="s">
        <v>1416</v>
      </c>
      <c r="F569" s="41" t="s">
        <v>95</v>
      </c>
    </row>
    <row r="570" s="20" customFormat="true" ht="15" hidden="false" customHeight="true" outlineLevel="0" collapsed="false">
      <c r="A570" s="8" t="n">
        <v>569</v>
      </c>
      <c r="B570" s="41" t="s">
        <v>72</v>
      </c>
      <c r="C570" s="41" t="s">
        <v>1414</v>
      </c>
      <c r="D570" s="41" t="s">
        <v>1417</v>
      </c>
      <c r="E570" s="42" t="s">
        <v>1418</v>
      </c>
      <c r="F570" s="41" t="s">
        <v>95</v>
      </c>
    </row>
    <row r="571" s="20" customFormat="true" ht="15" hidden="false" customHeight="true" outlineLevel="0" collapsed="false">
      <c r="A571" s="8" t="n">
        <v>570</v>
      </c>
      <c r="B571" s="41" t="s">
        <v>72</v>
      </c>
      <c r="C571" s="41" t="s">
        <v>1414</v>
      </c>
      <c r="D571" s="41" t="s">
        <v>1419</v>
      </c>
      <c r="E571" s="42" t="s">
        <v>1420</v>
      </c>
      <c r="F571" s="41" t="s">
        <v>95</v>
      </c>
    </row>
    <row r="572" s="20" customFormat="true" ht="15" hidden="false" customHeight="true" outlineLevel="0" collapsed="false">
      <c r="A572" s="8" t="n">
        <v>571</v>
      </c>
      <c r="B572" s="41" t="s">
        <v>72</v>
      </c>
      <c r="C572" s="41" t="s">
        <v>1421</v>
      </c>
      <c r="D572" s="41" t="s">
        <v>1422</v>
      </c>
      <c r="E572" s="42" t="s">
        <v>1423</v>
      </c>
      <c r="F572" s="41" t="s">
        <v>95</v>
      </c>
    </row>
    <row r="573" s="20" customFormat="true" ht="15" hidden="false" customHeight="true" outlineLevel="0" collapsed="false">
      <c r="A573" s="8" t="n">
        <v>572</v>
      </c>
      <c r="B573" s="41" t="s">
        <v>72</v>
      </c>
      <c r="C573" s="41" t="s">
        <v>1421</v>
      </c>
      <c r="D573" s="41" t="s">
        <v>1424</v>
      </c>
      <c r="E573" s="42" t="s">
        <v>1425</v>
      </c>
      <c r="F573" s="41" t="s">
        <v>95</v>
      </c>
    </row>
    <row r="574" s="20" customFormat="true" ht="15" hidden="false" customHeight="true" outlineLevel="0" collapsed="false">
      <c r="A574" s="8" t="n">
        <v>573</v>
      </c>
      <c r="B574" s="41" t="s">
        <v>72</v>
      </c>
      <c r="C574" s="41" t="s">
        <v>1421</v>
      </c>
      <c r="D574" s="41" t="s">
        <v>1426</v>
      </c>
      <c r="E574" s="42" t="s">
        <v>1427</v>
      </c>
      <c r="F574" s="41" t="s">
        <v>95</v>
      </c>
    </row>
    <row r="575" s="20" customFormat="true" ht="15" hidden="false" customHeight="true" outlineLevel="0" collapsed="false">
      <c r="A575" s="8" t="n">
        <v>574</v>
      </c>
      <c r="B575" s="41" t="s">
        <v>72</v>
      </c>
      <c r="C575" s="41" t="s">
        <v>1421</v>
      </c>
      <c r="D575" s="41" t="s">
        <v>1428</v>
      </c>
      <c r="E575" s="42" t="s">
        <v>1429</v>
      </c>
      <c r="F575" s="41" t="s">
        <v>95</v>
      </c>
    </row>
    <row r="576" s="20" customFormat="true" ht="15" hidden="false" customHeight="true" outlineLevel="0" collapsed="false">
      <c r="A576" s="8" t="n">
        <v>575</v>
      </c>
      <c r="B576" s="43" t="s">
        <v>72</v>
      </c>
      <c r="C576" s="43" t="s">
        <v>1430</v>
      </c>
      <c r="D576" s="44" t="s">
        <v>1431</v>
      </c>
      <c r="E576" s="45" t="s">
        <v>1432</v>
      </c>
      <c r="F576" s="43" t="s">
        <v>95</v>
      </c>
    </row>
    <row r="577" s="20" customFormat="true" ht="15" hidden="false" customHeight="true" outlineLevel="0" collapsed="false">
      <c r="A577" s="8" t="n">
        <v>576</v>
      </c>
      <c r="B577" s="43" t="s">
        <v>72</v>
      </c>
      <c r="C577" s="43" t="s">
        <v>1433</v>
      </c>
      <c r="D577" s="44" t="s">
        <v>1434</v>
      </c>
      <c r="E577" s="45" t="s">
        <v>1435</v>
      </c>
      <c r="F577" s="43" t="s">
        <v>95</v>
      </c>
    </row>
    <row r="578" s="20" customFormat="true" ht="15" hidden="false" customHeight="true" outlineLevel="0" collapsed="false">
      <c r="A578" s="8" t="n">
        <v>577</v>
      </c>
      <c r="B578" s="43" t="s">
        <v>72</v>
      </c>
      <c r="C578" s="43" t="s">
        <v>1433</v>
      </c>
      <c r="D578" s="44" t="s">
        <v>1436</v>
      </c>
      <c r="E578" s="45" t="s">
        <v>1437</v>
      </c>
      <c r="F578" s="43" t="s">
        <v>95</v>
      </c>
    </row>
    <row r="579" s="20" customFormat="true" ht="15" hidden="false" customHeight="true" outlineLevel="0" collapsed="false">
      <c r="A579" s="8" t="n">
        <v>578</v>
      </c>
      <c r="B579" s="43" t="s">
        <v>72</v>
      </c>
      <c r="C579" s="43" t="s">
        <v>1433</v>
      </c>
      <c r="D579" s="44" t="s">
        <v>1438</v>
      </c>
      <c r="E579" s="45" t="s">
        <v>1439</v>
      </c>
      <c r="F579" s="43" t="s">
        <v>95</v>
      </c>
    </row>
    <row r="580" s="20" customFormat="true" ht="15" hidden="false" customHeight="true" outlineLevel="0" collapsed="false">
      <c r="A580" s="8" t="n">
        <v>579</v>
      </c>
      <c r="B580" s="43" t="s">
        <v>72</v>
      </c>
      <c r="C580" s="43" t="s">
        <v>1433</v>
      </c>
      <c r="D580" s="44" t="s">
        <v>1440</v>
      </c>
      <c r="E580" s="45" t="s">
        <v>1441</v>
      </c>
      <c r="F580" s="43" t="s">
        <v>95</v>
      </c>
    </row>
    <row r="581" s="20" customFormat="true" ht="15" hidden="false" customHeight="true" outlineLevel="0" collapsed="false">
      <c r="A581" s="8" t="n">
        <v>580</v>
      </c>
      <c r="B581" s="41" t="s">
        <v>72</v>
      </c>
      <c r="C581" s="41" t="s">
        <v>1442</v>
      </c>
      <c r="D581" s="41" t="s">
        <v>1443</v>
      </c>
      <c r="E581" s="42" t="s">
        <v>1444</v>
      </c>
      <c r="F581" s="41" t="s">
        <v>95</v>
      </c>
    </row>
    <row r="582" s="20" customFormat="true" ht="15" hidden="false" customHeight="true" outlineLevel="0" collapsed="false">
      <c r="A582" s="8" t="n">
        <v>581</v>
      </c>
      <c r="B582" s="41" t="s">
        <v>72</v>
      </c>
      <c r="C582" s="41" t="s">
        <v>1442</v>
      </c>
      <c r="D582" s="41" t="s">
        <v>1445</v>
      </c>
      <c r="E582" s="42" t="s">
        <v>1446</v>
      </c>
      <c r="F582" s="41" t="s">
        <v>95</v>
      </c>
    </row>
    <row r="583" s="20" customFormat="true" ht="15" hidden="false" customHeight="true" outlineLevel="0" collapsed="false">
      <c r="A583" s="8" t="n">
        <v>582</v>
      </c>
      <c r="B583" s="41" t="s">
        <v>72</v>
      </c>
      <c r="C583" s="41" t="s">
        <v>1442</v>
      </c>
      <c r="D583" s="41" t="s">
        <v>1447</v>
      </c>
      <c r="E583" s="42" t="s">
        <v>1448</v>
      </c>
      <c r="F583" s="41" t="s">
        <v>95</v>
      </c>
    </row>
    <row r="584" s="20" customFormat="true" ht="15" hidden="false" customHeight="true" outlineLevel="0" collapsed="false">
      <c r="A584" s="8" t="n">
        <v>583</v>
      </c>
      <c r="B584" s="43" t="s">
        <v>72</v>
      </c>
      <c r="C584" s="43" t="s">
        <v>1449</v>
      </c>
      <c r="D584" s="44" t="s">
        <v>1450</v>
      </c>
      <c r="E584" s="45" t="s">
        <v>1451</v>
      </c>
      <c r="F584" s="43" t="s">
        <v>95</v>
      </c>
    </row>
    <row r="585" s="20" customFormat="true" ht="15" hidden="false" customHeight="true" outlineLevel="0" collapsed="false">
      <c r="A585" s="8" t="n">
        <v>584</v>
      </c>
      <c r="B585" s="41" t="s">
        <v>72</v>
      </c>
      <c r="C585" s="41" t="s">
        <v>1452</v>
      </c>
      <c r="D585" s="41" t="s">
        <v>1453</v>
      </c>
      <c r="E585" s="42" t="s">
        <v>1454</v>
      </c>
      <c r="F585" s="41" t="s">
        <v>95</v>
      </c>
    </row>
    <row r="586" s="20" customFormat="true" ht="15" hidden="false" customHeight="true" outlineLevel="0" collapsed="false">
      <c r="A586" s="8" t="n">
        <v>585</v>
      </c>
      <c r="B586" s="41" t="s">
        <v>72</v>
      </c>
      <c r="C586" s="41" t="s">
        <v>1452</v>
      </c>
      <c r="D586" s="41" t="s">
        <v>1455</v>
      </c>
      <c r="E586" s="42" t="s">
        <v>1456</v>
      </c>
      <c r="F586" s="41" t="s">
        <v>95</v>
      </c>
    </row>
    <row r="587" s="20" customFormat="true" ht="15" hidden="false" customHeight="true" outlineLevel="0" collapsed="false">
      <c r="A587" s="8" t="n">
        <v>586</v>
      </c>
      <c r="B587" s="41" t="s">
        <v>72</v>
      </c>
      <c r="C587" s="41" t="s">
        <v>1452</v>
      </c>
      <c r="D587" s="41" t="s">
        <v>1457</v>
      </c>
      <c r="E587" s="42" t="s">
        <v>1458</v>
      </c>
      <c r="F587" s="41" t="s">
        <v>95</v>
      </c>
    </row>
    <row r="588" s="20" customFormat="true" ht="15" hidden="false" customHeight="true" outlineLevel="0" collapsed="false">
      <c r="A588" s="8" t="n">
        <v>587</v>
      </c>
      <c r="B588" s="41" t="s">
        <v>72</v>
      </c>
      <c r="C588" s="41" t="s">
        <v>1452</v>
      </c>
      <c r="D588" s="41" t="s">
        <v>1459</v>
      </c>
      <c r="E588" s="42" t="s">
        <v>1460</v>
      </c>
      <c r="F588" s="41" t="s">
        <v>95</v>
      </c>
    </row>
    <row r="589" s="20" customFormat="true" ht="15" hidden="false" customHeight="true" outlineLevel="0" collapsed="false">
      <c r="A589" s="8" t="n">
        <v>588</v>
      </c>
      <c r="B589" s="41" t="s">
        <v>72</v>
      </c>
      <c r="C589" s="41" t="s">
        <v>1452</v>
      </c>
      <c r="D589" s="41" t="s">
        <v>1461</v>
      </c>
      <c r="E589" s="42" t="s">
        <v>1462</v>
      </c>
      <c r="F589" s="41" t="s">
        <v>95</v>
      </c>
    </row>
    <row r="590" s="20" customFormat="true" ht="15" hidden="false" customHeight="true" outlineLevel="0" collapsed="false">
      <c r="A590" s="8" t="n">
        <v>589</v>
      </c>
      <c r="B590" s="41" t="s">
        <v>72</v>
      </c>
      <c r="C590" s="41" t="s">
        <v>1463</v>
      </c>
      <c r="D590" s="41" t="s">
        <v>1464</v>
      </c>
      <c r="E590" s="42" t="s">
        <v>1465</v>
      </c>
      <c r="F590" s="41" t="s">
        <v>95</v>
      </c>
    </row>
    <row r="591" s="20" customFormat="true" ht="15" hidden="false" customHeight="true" outlineLevel="0" collapsed="false">
      <c r="A591" s="8" t="n">
        <v>590</v>
      </c>
      <c r="B591" s="41" t="s">
        <v>72</v>
      </c>
      <c r="C591" s="41" t="s">
        <v>1463</v>
      </c>
      <c r="D591" s="41" t="s">
        <v>1466</v>
      </c>
      <c r="E591" s="42" t="s">
        <v>1467</v>
      </c>
      <c r="F591" s="41" t="s">
        <v>95</v>
      </c>
    </row>
    <row r="592" s="20" customFormat="true" ht="15" hidden="false" customHeight="true" outlineLevel="0" collapsed="false">
      <c r="A592" s="8" t="n">
        <v>591</v>
      </c>
      <c r="B592" s="41" t="s">
        <v>72</v>
      </c>
      <c r="C592" s="41" t="s">
        <v>1463</v>
      </c>
      <c r="D592" s="41" t="s">
        <v>1468</v>
      </c>
      <c r="E592" s="42" t="s">
        <v>1469</v>
      </c>
      <c r="F592" s="41" t="s">
        <v>95</v>
      </c>
    </row>
    <row r="593" s="20" customFormat="true" ht="15" hidden="false" customHeight="true" outlineLevel="0" collapsed="false">
      <c r="A593" s="8" t="n">
        <v>592</v>
      </c>
      <c r="B593" s="41" t="s">
        <v>72</v>
      </c>
      <c r="C593" s="41" t="s">
        <v>1463</v>
      </c>
      <c r="D593" s="41" t="s">
        <v>1470</v>
      </c>
      <c r="E593" s="42" t="s">
        <v>1471</v>
      </c>
      <c r="F593" s="41" t="s">
        <v>95</v>
      </c>
    </row>
    <row r="594" s="20" customFormat="true" ht="15" hidden="false" customHeight="true" outlineLevel="0" collapsed="false">
      <c r="A594" s="8" t="n">
        <v>593</v>
      </c>
      <c r="B594" s="41" t="s">
        <v>72</v>
      </c>
      <c r="C594" s="41" t="s">
        <v>1472</v>
      </c>
      <c r="D594" s="41" t="s">
        <v>1473</v>
      </c>
      <c r="E594" s="42" t="s">
        <v>1474</v>
      </c>
      <c r="F594" s="41" t="s">
        <v>95</v>
      </c>
    </row>
    <row r="595" s="20" customFormat="true" ht="15" hidden="false" customHeight="true" outlineLevel="0" collapsed="false">
      <c r="A595" s="8" t="n">
        <v>594</v>
      </c>
      <c r="B595" s="41" t="s">
        <v>72</v>
      </c>
      <c r="C595" s="41" t="s">
        <v>1472</v>
      </c>
      <c r="D595" s="41" t="s">
        <v>1475</v>
      </c>
      <c r="E595" s="42" t="s">
        <v>1476</v>
      </c>
      <c r="F595" s="41" t="s">
        <v>95</v>
      </c>
    </row>
    <row r="596" s="20" customFormat="true" ht="15" hidden="false" customHeight="true" outlineLevel="0" collapsed="false">
      <c r="A596" s="8" t="n">
        <v>595</v>
      </c>
      <c r="B596" s="41" t="s">
        <v>72</v>
      </c>
      <c r="C596" s="41" t="s">
        <v>1472</v>
      </c>
      <c r="D596" s="41" t="s">
        <v>1477</v>
      </c>
      <c r="E596" s="42" t="s">
        <v>1478</v>
      </c>
      <c r="F596" s="41" t="s">
        <v>95</v>
      </c>
    </row>
    <row r="597" s="20" customFormat="true" ht="15" hidden="false" customHeight="true" outlineLevel="0" collapsed="false">
      <c r="A597" s="8" t="n">
        <v>596</v>
      </c>
      <c r="B597" s="41" t="s">
        <v>72</v>
      </c>
      <c r="C597" s="41" t="s">
        <v>1479</v>
      </c>
      <c r="D597" s="41" t="s">
        <v>1480</v>
      </c>
      <c r="E597" s="42" t="s">
        <v>1481</v>
      </c>
      <c r="F597" s="41" t="s">
        <v>95</v>
      </c>
    </row>
    <row r="598" s="20" customFormat="true" ht="15" hidden="false" customHeight="true" outlineLevel="0" collapsed="false">
      <c r="A598" s="8" t="n">
        <v>597</v>
      </c>
      <c r="B598" s="41" t="s">
        <v>72</v>
      </c>
      <c r="C598" s="41" t="s">
        <v>1479</v>
      </c>
      <c r="D598" s="41" t="s">
        <v>1482</v>
      </c>
      <c r="E598" s="42" t="s">
        <v>1483</v>
      </c>
      <c r="F598" s="41" t="s">
        <v>95</v>
      </c>
    </row>
    <row r="599" s="20" customFormat="true" ht="15" hidden="false" customHeight="true" outlineLevel="0" collapsed="false">
      <c r="A599" s="8" t="n">
        <v>598</v>
      </c>
      <c r="B599" s="41" t="s">
        <v>72</v>
      </c>
      <c r="C599" s="41" t="s">
        <v>1479</v>
      </c>
      <c r="D599" s="41" t="s">
        <v>1484</v>
      </c>
      <c r="E599" s="42" t="s">
        <v>1485</v>
      </c>
      <c r="F599" s="41" t="s">
        <v>95</v>
      </c>
    </row>
    <row r="600" s="20" customFormat="true" ht="15" hidden="false" customHeight="true" outlineLevel="0" collapsed="false">
      <c r="A600" s="8" t="n">
        <v>599</v>
      </c>
      <c r="B600" s="41" t="s">
        <v>72</v>
      </c>
      <c r="C600" s="41" t="s">
        <v>1479</v>
      </c>
      <c r="D600" s="41" t="s">
        <v>1486</v>
      </c>
      <c r="E600" s="42" t="s">
        <v>1487</v>
      </c>
      <c r="F600" s="41" t="s">
        <v>95</v>
      </c>
    </row>
    <row r="601" s="20" customFormat="true" ht="15" hidden="false" customHeight="true" outlineLevel="0" collapsed="false">
      <c r="A601" s="8" t="n">
        <v>600</v>
      </c>
      <c r="B601" s="43" t="s">
        <v>72</v>
      </c>
      <c r="C601" s="43" t="s">
        <v>1488</v>
      </c>
      <c r="D601" s="44" t="s">
        <v>1489</v>
      </c>
      <c r="E601" s="45" t="s">
        <v>1490</v>
      </c>
      <c r="F601" s="43" t="s">
        <v>95</v>
      </c>
    </row>
    <row r="602" s="20" customFormat="true" ht="15" hidden="false" customHeight="true" outlineLevel="0" collapsed="false">
      <c r="A602" s="8" t="n">
        <v>601</v>
      </c>
      <c r="B602" s="43" t="s">
        <v>72</v>
      </c>
      <c r="C602" s="43" t="s">
        <v>1488</v>
      </c>
      <c r="D602" s="44" t="s">
        <v>1491</v>
      </c>
      <c r="E602" s="45" t="s">
        <v>1492</v>
      </c>
      <c r="F602" s="43" t="s">
        <v>95</v>
      </c>
    </row>
    <row r="603" s="20" customFormat="true" ht="15" hidden="false" customHeight="true" outlineLevel="0" collapsed="false">
      <c r="A603" s="8" t="n">
        <v>602</v>
      </c>
      <c r="B603" s="43" t="s">
        <v>72</v>
      </c>
      <c r="C603" s="43" t="s">
        <v>1488</v>
      </c>
      <c r="D603" s="44" t="s">
        <v>1493</v>
      </c>
      <c r="E603" s="45" t="s">
        <v>1494</v>
      </c>
      <c r="F603" s="43" t="s">
        <v>95</v>
      </c>
    </row>
    <row r="604" s="20" customFormat="true" ht="15" hidden="false" customHeight="true" outlineLevel="0" collapsed="false">
      <c r="A604" s="8" t="n">
        <v>603</v>
      </c>
      <c r="B604" s="41" t="s">
        <v>72</v>
      </c>
      <c r="C604" s="41" t="s">
        <v>1495</v>
      </c>
      <c r="D604" s="41" t="s">
        <v>1496</v>
      </c>
      <c r="E604" s="42" t="s">
        <v>1497</v>
      </c>
      <c r="F604" s="41" t="s">
        <v>95</v>
      </c>
    </row>
    <row r="605" s="20" customFormat="true" ht="15" hidden="false" customHeight="true" outlineLevel="0" collapsed="false">
      <c r="A605" s="8" t="n">
        <v>604</v>
      </c>
      <c r="B605" s="41" t="s">
        <v>72</v>
      </c>
      <c r="C605" s="41" t="s">
        <v>1495</v>
      </c>
      <c r="D605" s="41" t="s">
        <v>1498</v>
      </c>
      <c r="E605" s="42" t="s">
        <v>1499</v>
      </c>
      <c r="F605" s="41" t="s">
        <v>95</v>
      </c>
    </row>
    <row r="606" s="20" customFormat="true" ht="15" hidden="false" customHeight="true" outlineLevel="0" collapsed="false">
      <c r="A606" s="8" t="n">
        <v>605</v>
      </c>
      <c r="B606" s="43" t="s">
        <v>72</v>
      </c>
      <c r="C606" s="43" t="s">
        <v>1500</v>
      </c>
      <c r="D606" s="44" t="s">
        <v>1501</v>
      </c>
      <c r="E606" s="45" t="s">
        <v>1502</v>
      </c>
      <c r="F606" s="43" t="s">
        <v>95</v>
      </c>
    </row>
    <row r="607" s="20" customFormat="true" ht="15" hidden="false" customHeight="true" outlineLevel="0" collapsed="false">
      <c r="A607" s="8" t="n">
        <v>606</v>
      </c>
      <c r="B607" s="43" t="s">
        <v>72</v>
      </c>
      <c r="C607" s="43" t="s">
        <v>1500</v>
      </c>
      <c r="D607" s="44" t="s">
        <v>1503</v>
      </c>
      <c r="E607" s="45" t="s">
        <v>1504</v>
      </c>
      <c r="F607" s="43" t="s">
        <v>95</v>
      </c>
    </row>
    <row r="608" s="20" customFormat="true" ht="15" hidden="false" customHeight="true" outlineLevel="0" collapsed="false">
      <c r="A608" s="8" t="n">
        <v>607</v>
      </c>
      <c r="B608" s="41" t="s">
        <v>72</v>
      </c>
      <c r="C608" s="41" t="s">
        <v>1505</v>
      </c>
      <c r="D608" s="41" t="s">
        <v>1506</v>
      </c>
      <c r="E608" s="42" t="s">
        <v>1507</v>
      </c>
      <c r="F608" s="41" t="s">
        <v>95</v>
      </c>
    </row>
    <row r="609" s="20" customFormat="true" ht="15" hidden="false" customHeight="true" outlineLevel="0" collapsed="false">
      <c r="A609" s="8" t="n">
        <v>608</v>
      </c>
      <c r="B609" s="41" t="s">
        <v>72</v>
      </c>
      <c r="C609" s="41" t="s">
        <v>1505</v>
      </c>
      <c r="D609" s="41" t="s">
        <v>1508</v>
      </c>
      <c r="E609" s="42" t="s">
        <v>1509</v>
      </c>
      <c r="F609" s="41" t="s">
        <v>95</v>
      </c>
    </row>
    <row r="610" s="20" customFormat="true" ht="15" hidden="false" customHeight="true" outlineLevel="0" collapsed="false">
      <c r="A610" s="8" t="n">
        <v>609</v>
      </c>
      <c r="B610" s="41" t="s">
        <v>72</v>
      </c>
      <c r="C610" s="41" t="s">
        <v>1510</v>
      </c>
      <c r="D610" s="41" t="s">
        <v>1511</v>
      </c>
      <c r="E610" s="42" t="s">
        <v>1512</v>
      </c>
      <c r="F610" s="41" t="s">
        <v>95</v>
      </c>
    </row>
    <row r="611" s="20" customFormat="true" ht="15" hidden="false" customHeight="true" outlineLevel="0" collapsed="false">
      <c r="A611" s="8" t="n">
        <v>610</v>
      </c>
      <c r="B611" s="41" t="s">
        <v>72</v>
      </c>
      <c r="C611" s="41" t="s">
        <v>1513</v>
      </c>
      <c r="D611" s="41" t="s">
        <v>1514</v>
      </c>
      <c r="E611" s="42" t="s">
        <v>1515</v>
      </c>
      <c r="F611" s="41" t="s">
        <v>95</v>
      </c>
    </row>
    <row r="612" s="20" customFormat="true" ht="15" hidden="false" customHeight="true" outlineLevel="0" collapsed="false">
      <c r="A612" s="8" t="n">
        <v>611</v>
      </c>
      <c r="B612" s="41" t="s">
        <v>72</v>
      </c>
      <c r="C612" s="41" t="s">
        <v>1513</v>
      </c>
      <c r="D612" s="41" t="s">
        <v>1516</v>
      </c>
      <c r="E612" s="42" t="s">
        <v>1517</v>
      </c>
      <c r="F612" s="41" t="s">
        <v>95</v>
      </c>
    </row>
    <row r="613" s="20" customFormat="true" ht="15" hidden="false" customHeight="true" outlineLevel="0" collapsed="false">
      <c r="A613" s="8" t="n">
        <v>612</v>
      </c>
      <c r="B613" s="41" t="s">
        <v>72</v>
      </c>
      <c r="C613" s="41" t="s">
        <v>1513</v>
      </c>
      <c r="D613" s="41" t="s">
        <v>1518</v>
      </c>
      <c r="E613" s="42" t="s">
        <v>1519</v>
      </c>
      <c r="F613" s="41" t="s">
        <v>95</v>
      </c>
    </row>
    <row r="614" s="20" customFormat="true" ht="15" hidden="false" customHeight="true" outlineLevel="0" collapsed="false">
      <c r="A614" s="8" t="n">
        <v>613</v>
      </c>
      <c r="B614" s="41" t="s">
        <v>72</v>
      </c>
      <c r="C614" s="41" t="s">
        <v>1513</v>
      </c>
      <c r="D614" s="41" t="s">
        <v>1520</v>
      </c>
      <c r="E614" s="42" t="s">
        <v>1521</v>
      </c>
      <c r="F614" s="41" t="s">
        <v>95</v>
      </c>
    </row>
    <row r="615" s="20" customFormat="true" ht="15" hidden="false" customHeight="true" outlineLevel="0" collapsed="false">
      <c r="A615" s="8" t="n">
        <v>614</v>
      </c>
      <c r="B615" s="43" t="s">
        <v>72</v>
      </c>
      <c r="C615" s="43" t="s">
        <v>1522</v>
      </c>
      <c r="D615" s="44" t="s">
        <v>1523</v>
      </c>
      <c r="E615" s="45" t="s">
        <v>1524</v>
      </c>
      <c r="F615" s="43" t="s">
        <v>95</v>
      </c>
    </row>
    <row r="616" s="20" customFormat="true" ht="15" hidden="false" customHeight="true" outlineLevel="0" collapsed="false">
      <c r="A616" s="8" t="n">
        <v>615</v>
      </c>
      <c r="B616" s="43" t="s">
        <v>72</v>
      </c>
      <c r="C616" s="43" t="s">
        <v>1522</v>
      </c>
      <c r="D616" s="44" t="s">
        <v>1525</v>
      </c>
      <c r="E616" s="45" t="s">
        <v>1526</v>
      </c>
      <c r="F616" s="43" t="s">
        <v>95</v>
      </c>
    </row>
    <row r="617" s="20" customFormat="true" ht="15" hidden="false" customHeight="true" outlineLevel="0" collapsed="false">
      <c r="A617" s="8" t="n">
        <v>616</v>
      </c>
      <c r="B617" s="43" t="s">
        <v>72</v>
      </c>
      <c r="C617" s="43" t="s">
        <v>1522</v>
      </c>
      <c r="D617" s="44" t="s">
        <v>1527</v>
      </c>
      <c r="E617" s="45" t="s">
        <v>1528</v>
      </c>
      <c r="F617" s="43" t="s">
        <v>95</v>
      </c>
    </row>
    <row r="618" s="20" customFormat="true" ht="15" hidden="false" customHeight="true" outlineLevel="0" collapsed="false">
      <c r="A618" s="8" t="n">
        <v>617</v>
      </c>
      <c r="B618" s="43" t="s">
        <v>72</v>
      </c>
      <c r="C618" s="43" t="s">
        <v>1522</v>
      </c>
      <c r="D618" s="44" t="s">
        <v>1529</v>
      </c>
      <c r="E618" s="45" t="s">
        <v>1530</v>
      </c>
      <c r="F618" s="43" t="s">
        <v>95</v>
      </c>
    </row>
    <row r="619" s="20" customFormat="true" ht="15" hidden="false" customHeight="true" outlineLevel="0" collapsed="false">
      <c r="A619" s="8" t="n">
        <v>618</v>
      </c>
      <c r="B619" s="48" t="s">
        <v>72</v>
      </c>
      <c r="C619" s="48" t="s">
        <v>1531</v>
      </c>
      <c r="D619" s="48" t="s">
        <v>1532</v>
      </c>
      <c r="E619" s="49" t="s">
        <v>1533</v>
      </c>
      <c r="F619" s="48" t="s">
        <v>95</v>
      </c>
    </row>
    <row r="620" s="20" customFormat="true" ht="15" hidden="false" customHeight="true" outlineLevel="0" collapsed="false">
      <c r="A620" s="8" t="n">
        <v>619</v>
      </c>
      <c r="B620" s="48" t="s">
        <v>72</v>
      </c>
      <c r="C620" s="48" t="s">
        <v>1531</v>
      </c>
      <c r="D620" s="48" t="s">
        <v>1534</v>
      </c>
      <c r="E620" s="49" t="s">
        <v>1535</v>
      </c>
      <c r="F620" s="48" t="s">
        <v>95</v>
      </c>
    </row>
    <row r="621" s="20" customFormat="true" ht="15" hidden="false" customHeight="true" outlineLevel="0" collapsed="false">
      <c r="A621" s="8" t="n">
        <v>620</v>
      </c>
      <c r="B621" s="48" t="s">
        <v>72</v>
      </c>
      <c r="C621" s="48" t="s">
        <v>1531</v>
      </c>
      <c r="D621" s="48" t="s">
        <v>1536</v>
      </c>
      <c r="E621" s="49" t="s">
        <v>1537</v>
      </c>
      <c r="F621" s="48" t="s">
        <v>95</v>
      </c>
    </row>
    <row r="622" s="20" customFormat="true" ht="15" hidden="false" customHeight="true" outlineLevel="0" collapsed="false">
      <c r="A622" s="8" t="n">
        <v>621</v>
      </c>
      <c r="B622" s="48" t="s">
        <v>72</v>
      </c>
      <c r="C622" s="48" t="s">
        <v>1531</v>
      </c>
      <c r="D622" s="48" t="s">
        <v>1538</v>
      </c>
      <c r="E622" s="49" t="s">
        <v>1539</v>
      </c>
      <c r="F622" s="48" t="s">
        <v>95</v>
      </c>
    </row>
    <row r="623" s="20" customFormat="true" ht="15" hidden="false" customHeight="true" outlineLevel="0" collapsed="false">
      <c r="A623" s="8" t="n">
        <v>622</v>
      </c>
      <c r="B623" s="43" t="s">
        <v>72</v>
      </c>
      <c r="C623" s="43" t="s">
        <v>1540</v>
      </c>
      <c r="D623" s="44" t="s">
        <v>1541</v>
      </c>
      <c r="E623" s="45" t="s">
        <v>1542</v>
      </c>
      <c r="F623" s="43" t="s">
        <v>95</v>
      </c>
    </row>
    <row r="624" s="20" customFormat="true" ht="15" hidden="false" customHeight="true" outlineLevel="0" collapsed="false">
      <c r="A624" s="8" t="n">
        <v>623</v>
      </c>
      <c r="B624" s="43" t="s">
        <v>72</v>
      </c>
      <c r="C624" s="43" t="s">
        <v>1540</v>
      </c>
      <c r="D624" s="44" t="s">
        <v>1543</v>
      </c>
      <c r="E624" s="45" t="s">
        <v>1544</v>
      </c>
      <c r="F624" s="43" t="s">
        <v>95</v>
      </c>
    </row>
    <row r="625" s="20" customFormat="true" ht="15" hidden="false" customHeight="true" outlineLevel="0" collapsed="false">
      <c r="A625" s="8" t="n">
        <v>624</v>
      </c>
      <c r="B625" s="43" t="s">
        <v>72</v>
      </c>
      <c r="C625" s="43" t="s">
        <v>1540</v>
      </c>
      <c r="D625" s="44" t="s">
        <v>1545</v>
      </c>
      <c r="E625" s="45" t="s">
        <v>1546</v>
      </c>
      <c r="F625" s="43" t="s">
        <v>95</v>
      </c>
    </row>
    <row r="626" s="20" customFormat="true" ht="15" hidden="false" customHeight="true" outlineLevel="0" collapsed="false">
      <c r="A626" s="8" t="n">
        <v>625</v>
      </c>
      <c r="B626" s="41" t="s">
        <v>72</v>
      </c>
      <c r="C626" s="41" t="s">
        <v>1547</v>
      </c>
      <c r="D626" s="41" t="s">
        <v>1548</v>
      </c>
      <c r="E626" s="42" t="s">
        <v>1549</v>
      </c>
      <c r="F626" s="41" t="s">
        <v>95</v>
      </c>
    </row>
    <row r="627" s="20" customFormat="true" ht="15" hidden="false" customHeight="true" outlineLevel="0" collapsed="false">
      <c r="A627" s="8" t="n">
        <v>626</v>
      </c>
      <c r="B627" s="41" t="s">
        <v>72</v>
      </c>
      <c r="C627" s="41" t="s">
        <v>1547</v>
      </c>
      <c r="D627" s="41" t="s">
        <v>1550</v>
      </c>
      <c r="E627" s="42" t="s">
        <v>1551</v>
      </c>
      <c r="F627" s="41" t="s">
        <v>95</v>
      </c>
    </row>
    <row r="628" s="20" customFormat="true" ht="15" hidden="false" customHeight="true" outlineLevel="0" collapsed="false">
      <c r="A628" s="8" t="n">
        <v>627</v>
      </c>
      <c r="B628" s="41" t="s">
        <v>72</v>
      </c>
      <c r="C628" s="41" t="s">
        <v>1547</v>
      </c>
      <c r="D628" s="41" t="s">
        <v>1552</v>
      </c>
      <c r="E628" s="42" t="s">
        <v>1553</v>
      </c>
      <c r="F628" s="41" t="s">
        <v>95</v>
      </c>
    </row>
    <row r="629" s="20" customFormat="true" ht="15" hidden="false" customHeight="true" outlineLevel="0" collapsed="false">
      <c r="A629" s="8" t="n">
        <v>628</v>
      </c>
      <c r="B629" s="41" t="s">
        <v>72</v>
      </c>
      <c r="C629" s="41" t="s">
        <v>1547</v>
      </c>
      <c r="D629" s="41" t="s">
        <v>1554</v>
      </c>
      <c r="E629" s="42" t="s">
        <v>1555</v>
      </c>
      <c r="F629" s="41" t="s">
        <v>95</v>
      </c>
    </row>
    <row r="630" s="20" customFormat="true" ht="15" hidden="false" customHeight="true" outlineLevel="0" collapsed="false">
      <c r="A630" s="8" t="n">
        <v>629</v>
      </c>
      <c r="B630" s="41" t="s">
        <v>72</v>
      </c>
      <c r="C630" s="41" t="s">
        <v>1547</v>
      </c>
      <c r="D630" s="41" t="s">
        <v>1556</v>
      </c>
      <c r="E630" s="42" t="s">
        <v>1557</v>
      </c>
      <c r="F630" s="41" t="s">
        <v>95</v>
      </c>
    </row>
    <row r="631" s="20" customFormat="true" ht="15" hidden="false" customHeight="true" outlineLevel="0" collapsed="false">
      <c r="A631" s="8" t="n">
        <v>630</v>
      </c>
      <c r="B631" s="8" t="s">
        <v>80</v>
      </c>
      <c r="C631" s="8" t="s">
        <v>1558</v>
      </c>
      <c r="D631" s="8" t="s">
        <v>1559</v>
      </c>
      <c r="E631" s="21" t="s">
        <v>1560</v>
      </c>
      <c r="F631" s="8" t="s">
        <v>95</v>
      </c>
    </row>
    <row r="632" s="20" customFormat="true" ht="15" hidden="false" customHeight="true" outlineLevel="0" collapsed="false">
      <c r="A632" s="8" t="n">
        <v>631</v>
      </c>
      <c r="B632" s="8" t="s">
        <v>80</v>
      </c>
      <c r="C632" s="8" t="s">
        <v>1558</v>
      </c>
      <c r="D632" s="8" t="s">
        <v>1561</v>
      </c>
      <c r="E632" s="21" t="s">
        <v>1562</v>
      </c>
      <c r="F632" s="8" t="s">
        <v>95</v>
      </c>
    </row>
    <row r="633" s="20" customFormat="true" ht="15" hidden="false" customHeight="true" outlineLevel="0" collapsed="false">
      <c r="A633" s="8" t="n">
        <v>632</v>
      </c>
      <c r="B633" s="8" t="s">
        <v>80</v>
      </c>
      <c r="C633" s="8" t="s">
        <v>1558</v>
      </c>
      <c r="D633" s="8" t="s">
        <v>1563</v>
      </c>
      <c r="E633" s="21" t="s">
        <v>1564</v>
      </c>
      <c r="F633" s="8" t="s">
        <v>95</v>
      </c>
    </row>
    <row r="634" s="20" customFormat="true" ht="15" hidden="false" customHeight="true" outlineLevel="0" collapsed="false">
      <c r="A634" s="8" t="n">
        <v>633</v>
      </c>
      <c r="B634" s="8" t="s">
        <v>80</v>
      </c>
      <c r="C634" s="8" t="s">
        <v>89</v>
      </c>
      <c r="D634" s="8" t="s">
        <v>1565</v>
      </c>
      <c r="E634" s="21" t="s">
        <v>1566</v>
      </c>
      <c r="F634" s="8" t="s">
        <v>95</v>
      </c>
    </row>
    <row r="635" s="20" customFormat="true" ht="15" hidden="false" customHeight="true" outlineLevel="0" collapsed="false">
      <c r="A635" s="8" t="n">
        <v>634</v>
      </c>
      <c r="B635" s="8" t="s">
        <v>80</v>
      </c>
      <c r="C635" s="8" t="s">
        <v>89</v>
      </c>
      <c r="D635" s="8" t="s">
        <v>1567</v>
      </c>
      <c r="E635" s="21" t="s">
        <v>1568</v>
      </c>
      <c r="F635" s="8" t="s">
        <v>95</v>
      </c>
    </row>
    <row r="636" s="20" customFormat="true" ht="15" hidden="false" customHeight="true" outlineLevel="0" collapsed="false">
      <c r="A636" s="8" t="n">
        <v>635</v>
      </c>
      <c r="B636" s="8" t="s">
        <v>80</v>
      </c>
      <c r="C636" s="8" t="s">
        <v>89</v>
      </c>
      <c r="D636" s="8" t="s">
        <v>1569</v>
      </c>
      <c r="E636" s="21" t="s">
        <v>1570</v>
      </c>
      <c r="F636" s="8" t="s">
        <v>95</v>
      </c>
    </row>
    <row r="637" s="20" customFormat="true" ht="15" hidden="false" customHeight="true" outlineLevel="0" collapsed="false">
      <c r="A637" s="8" t="n">
        <v>636</v>
      </c>
      <c r="B637" s="8" t="s">
        <v>80</v>
      </c>
      <c r="C637" s="8" t="s">
        <v>89</v>
      </c>
      <c r="D637" s="8" t="s">
        <v>1571</v>
      </c>
      <c r="E637" s="21" t="s">
        <v>1572</v>
      </c>
      <c r="F637" s="8" t="s">
        <v>95</v>
      </c>
    </row>
    <row r="638" s="20" customFormat="true" ht="15" hidden="false" customHeight="true" outlineLevel="0" collapsed="false">
      <c r="A638" s="8" t="n">
        <v>637</v>
      </c>
      <c r="B638" s="8" t="s">
        <v>80</v>
      </c>
      <c r="C638" s="8" t="s">
        <v>1573</v>
      </c>
      <c r="D638" s="8" t="s">
        <v>1574</v>
      </c>
      <c r="E638" s="21" t="s">
        <v>1575</v>
      </c>
      <c r="F638" s="8" t="s">
        <v>95</v>
      </c>
    </row>
    <row r="639" s="20" customFormat="true" ht="15" hidden="false" customHeight="true" outlineLevel="0" collapsed="false">
      <c r="A639" s="8" t="n">
        <v>638</v>
      </c>
      <c r="B639" s="8" t="s">
        <v>80</v>
      </c>
      <c r="C639" s="8" t="s">
        <v>1573</v>
      </c>
      <c r="D639" s="8" t="s">
        <v>1576</v>
      </c>
      <c r="E639" s="21" t="s">
        <v>1577</v>
      </c>
      <c r="F639" s="8" t="s">
        <v>95</v>
      </c>
    </row>
    <row r="640" s="20" customFormat="true" ht="15" hidden="false" customHeight="true" outlineLevel="0" collapsed="false">
      <c r="A640" s="8" t="n">
        <v>639</v>
      </c>
      <c r="B640" s="8" t="s">
        <v>80</v>
      </c>
      <c r="C640" s="8" t="s">
        <v>1578</v>
      </c>
      <c r="D640" s="8" t="s">
        <v>1579</v>
      </c>
      <c r="E640" s="21" t="s">
        <v>1580</v>
      </c>
      <c r="F640" s="8" t="s">
        <v>95</v>
      </c>
    </row>
    <row r="641" s="20" customFormat="true" ht="15" hidden="false" customHeight="true" outlineLevel="0" collapsed="false">
      <c r="A641" s="8" t="n">
        <v>640</v>
      </c>
      <c r="B641" s="8" t="s">
        <v>80</v>
      </c>
      <c r="C641" s="8" t="s">
        <v>1578</v>
      </c>
      <c r="D641" s="8" t="s">
        <v>1581</v>
      </c>
      <c r="E641" s="21" t="s">
        <v>1582</v>
      </c>
      <c r="F641" s="8" t="s">
        <v>95</v>
      </c>
    </row>
    <row r="642" s="20" customFormat="true" ht="15" hidden="false" customHeight="true" outlineLevel="0" collapsed="false">
      <c r="A642" s="8" t="n">
        <v>641</v>
      </c>
      <c r="B642" s="8" t="s">
        <v>80</v>
      </c>
      <c r="C642" s="8" t="s">
        <v>81</v>
      </c>
      <c r="D642" s="8" t="s">
        <v>1583</v>
      </c>
      <c r="E642" s="21" t="s">
        <v>1584</v>
      </c>
      <c r="F642" s="8" t="s">
        <v>95</v>
      </c>
    </row>
    <row r="643" s="20" customFormat="true" ht="15" hidden="false" customHeight="true" outlineLevel="0" collapsed="false">
      <c r="A643" s="8" t="n">
        <v>642</v>
      </c>
      <c r="B643" s="8" t="s">
        <v>80</v>
      </c>
      <c r="C643" s="8" t="s">
        <v>1585</v>
      </c>
      <c r="D643" s="8" t="s">
        <v>1586</v>
      </c>
      <c r="E643" s="21" t="s">
        <v>1587</v>
      </c>
      <c r="F643" s="8" t="s">
        <v>95</v>
      </c>
    </row>
    <row r="644" s="20" customFormat="true" ht="15" hidden="false" customHeight="true" outlineLevel="0" collapsed="false">
      <c r="A644" s="8" t="n">
        <v>643</v>
      </c>
      <c r="B644" s="8" t="s">
        <v>80</v>
      </c>
      <c r="C644" s="8" t="s">
        <v>1585</v>
      </c>
      <c r="D644" s="8" t="s">
        <v>1588</v>
      </c>
      <c r="E644" s="21" t="s">
        <v>1589</v>
      </c>
      <c r="F644" s="8" t="s">
        <v>95</v>
      </c>
    </row>
    <row r="645" s="20" customFormat="true" ht="15" hidden="false" customHeight="true" outlineLevel="0" collapsed="false">
      <c r="A645" s="8" t="n">
        <v>644</v>
      </c>
      <c r="B645" s="8" t="s">
        <v>80</v>
      </c>
      <c r="C645" s="8" t="s">
        <v>1590</v>
      </c>
      <c r="D645" s="8" t="s">
        <v>1591</v>
      </c>
      <c r="E645" s="21" t="s">
        <v>1592</v>
      </c>
      <c r="F645" s="8" t="s">
        <v>95</v>
      </c>
    </row>
    <row r="646" s="20" customFormat="true" ht="15" hidden="false" customHeight="true" outlineLevel="0" collapsed="false">
      <c r="A646" s="8" t="n">
        <v>645</v>
      </c>
      <c r="B646" s="8" t="s">
        <v>80</v>
      </c>
      <c r="C646" s="8" t="s">
        <v>1590</v>
      </c>
      <c r="D646" s="8" t="s">
        <v>1593</v>
      </c>
      <c r="E646" s="21" t="s">
        <v>1594</v>
      </c>
      <c r="F646" s="8" t="s">
        <v>95</v>
      </c>
    </row>
    <row r="647" s="20" customFormat="true" ht="15" hidden="false" customHeight="true" outlineLevel="0" collapsed="false">
      <c r="A647" s="8" t="n">
        <v>646</v>
      </c>
      <c r="B647" s="8" t="s">
        <v>80</v>
      </c>
      <c r="C647" s="8" t="s">
        <v>1590</v>
      </c>
      <c r="D647" s="8" t="s">
        <v>1595</v>
      </c>
      <c r="E647" s="21" t="s">
        <v>1596</v>
      </c>
      <c r="F647" s="8" t="s">
        <v>95</v>
      </c>
    </row>
    <row r="648" s="20" customFormat="true" ht="15" hidden="false" customHeight="true" outlineLevel="0" collapsed="false">
      <c r="A648" s="8" t="n">
        <v>647</v>
      </c>
      <c r="B648" s="8" t="s">
        <v>80</v>
      </c>
      <c r="C648" s="8" t="s">
        <v>1597</v>
      </c>
      <c r="D648" s="8" t="s">
        <v>1598</v>
      </c>
      <c r="E648" s="21" t="s">
        <v>1599</v>
      </c>
      <c r="F648" s="8" t="s">
        <v>95</v>
      </c>
    </row>
    <row r="649" s="20" customFormat="true" ht="15" hidden="false" customHeight="true" outlineLevel="0" collapsed="false">
      <c r="A649" s="8" t="n">
        <v>648</v>
      </c>
      <c r="B649" s="8" t="s">
        <v>80</v>
      </c>
      <c r="C649" s="8" t="s">
        <v>1597</v>
      </c>
      <c r="D649" s="8" t="s">
        <v>1600</v>
      </c>
      <c r="E649" s="21" t="s">
        <v>1601</v>
      </c>
      <c r="F649" s="8" t="s">
        <v>95</v>
      </c>
    </row>
    <row r="650" s="20" customFormat="true" ht="15" hidden="false" customHeight="true" outlineLevel="0" collapsed="false">
      <c r="A650" s="8" t="n">
        <v>649</v>
      </c>
      <c r="B650" s="8" t="s">
        <v>80</v>
      </c>
      <c r="C650" s="8" t="s">
        <v>88</v>
      </c>
      <c r="D650" s="8" t="s">
        <v>1602</v>
      </c>
      <c r="E650" s="21" t="s">
        <v>1603</v>
      </c>
      <c r="F650" s="8" t="s">
        <v>95</v>
      </c>
    </row>
    <row r="651" s="20" customFormat="true" ht="15" hidden="false" customHeight="true" outlineLevel="0" collapsed="false">
      <c r="A651" s="8" t="n">
        <v>650</v>
      </c>
      <c r="B651" s="8" t="s">
        <v>80</v>
      </c>
      <c r="C651" s="8" t="s">
        <v>88</v>
      </c>
      <c r="D651" s="8" t="s">
        <v>1604</v>
      </c>
      <c r="E651" s="21" t="s">
        <v>1605</v>
      </c>
      <c r="F651" s="8" t="s">
        <v>95</v>
      </c>
    </row>
    <row r="652" s="20" customFormat="true" ht="15" hidden="false" customHeight="true" outlineLevel="0" collapsed="false">
      <c r="A652" s="8" t="n">
        <v>651</v>
      </c>
      <c r="B652" s="8" t="s">
        <v>80</v>
      </c>
      <c r="C652" s="8" t="s">
        <v>85</v>
      </c>
      <c r="D652" s="8" t="s">
        <v>1606</v>
      </c>
      <c r="E652" s="21" t="s">
        <v>1607</v>
      </c>
      <c r="F652" s="8" t="s">
        <v>95</v>
      </c>
    </row>
    <row r="653" s="20" customFormat="true" ht="15" hidden="false" customHeight="true" outlineLevel="0" collapsed="false">
      <c r="A653" s="8" t="n">
        <v>652</v>
      </c>
      <c r="B653" s="8" t="s">
        <v>80</v>
      </c>
      <c r="C653" s="8" t="s">
        <v>1608</v>
      </c>
      <c r="D653" s="8" t="s">
        <v>1609</v>
      </c>
      <c r="E653" s="21" t="s">
        <v>1610</v>
      </c>
      <c r="F653" s="8" t="s">
        <v>95</v>
      </c>
    </row>
    <row r="654" s="20" customFormat="true" ht="15" hidden="false" customHeight="true" outlineLevel="0" collapsed="false">
      <c r="A654" s="8" t="n">
        <v>653</v>
      </c>
      <c r="B654" s="8" t="s">
        <v>80</v>
      </c>
      <c r="C654" s="8" t="s">
        <v>1608</v>
      </c>
      <c r="D654" s="8" t="s">
        <v>1611</v>
      </c>
      <c r="E654" s="21" t="s">
        <v>1612</v>
      </c>
      <c r="F654" s="8" t="s">
        <v>95</v>
      </c>
    </row>
    <row r="655" s="20" customFormat="true" ht="15" hidden="false" customHeight="true" outlineLevel="0" collapsed="false">
      <c r="A655" s="8" t="n">
        <v>654</v>
      </c>
      <c r="B655" s="8" t="s">
        <v>80</v>
      </c>
      <c r="C655" s="8" t="s">
        <v>1613</v>
      </c>
      <c r="D655" s="8" t="s">
        <v>1614</v>
      </c>
      <c r="E655" s="21" t="s">
        <v>1615</v>
      </c>
      <c r="F655" s="8" t="s">
        <v>95</v>
      </c>
    </row>
    <row r="656" s="20" customFormat="true" ht="15" hidden="false" customHeight="true" outlineLevel="0" collapsed="false">
      <c r="A656" s="8" t="n">
        <v>655</v>
      </c>
      <c r="B656" s="8" t="s">
        <v>80</v>
      </c>
      <c r="C656" s="8" t="s">
        <v>1613</v>
      </c>
      <c r="D656" s="8" t="s">
        <v>1616</v>
      </c>
      <c r="E656" s="21" t="s">
        <v>1617</v>
      </c>
      <c r="F656" s="8" t="s">
        <v>95</v>
      </c>
    </row>
    <row r="657" s="20" customFormat="true" ht="15" hidden="false" customHeight="true" outlineLevel="0" collapsed="false">
      <c r="A657" s="8" t="n">
        <v>656</v>
      </c>
      <c r="B657" s="8" t="s">
        <v>80</v>
      </c>
      <c r="C657" s="8" t="s">
        <v>1618</v>
      </c>
      <c r="D657" s="8" t="s">
        <v>1619</v>
      </c>
      <c r="E657" s="21" t="s">
        <v>1620</v>
      </c>
      <c r="F657" s="8" t="s">
        <v>95</v>
      </c>
    </row>
    <row r="658" s="20" customFormat="true" ht="15" hidden="false" customHeight="true" outlineLevel="0" collapsed="false">
      <c r="A658" s="8" t="n">
        <v>657</v>
      </c>
      <c r="B658" s="8" t="s">
        <v>80</v>
      </c>
      <c r="C658" s="8" t="s">
        <v>1621</v>
      </c>
      <c r="D658" s="8" t="s">
        <v>1622</v>
      </c>
      <c r="E658" s="21" t="s">
        <v>1623</v>
      </c>
      <c r="F658" s="8" t="s">
        <v>95</v>
      </c>
    </row>
    <row r="659" s="20" customFormat="true" ht="15" hidden="false" customHeight="true" outlineLevel="0" collapsed="false">
      <c r="A659" s="8" t="n">
        <v>658</v>
      </c>
      <c r="B659" s="8" t="s">
        <v>80</v>
      </c>
      <c r="C659" s="8" t="s">
        <v>1621</v>
      </c>
      <c r="D659" s="8" t="s">
        <v>1624</v>
      </c>
      <c r="E659" s="21" t="s">
        <v>1625</v>
      </c>
      <c r="F659" s="8" t="s">
        <v>95</v>
      </c>
    </row>
    <row r="660" s="20" customFormat="true" ht="15" hidden="false" customHeight="true" outlineLevel="0" collapsed="false">
      <c r="A660" s="8" t="n">
        <v>659</v>
      </c>
      <c r="B660" s="8" t="s">
        <v>80</v>
      </c>
      <c r="C660" s="8" t="s">
        <v>1626</v>
      </c>
      <c r="D660" s="8" t="s">
        <v>1627</v>
      </c>
      <c r="E660" s="21" t="s">
        <v>1628</v>
      </c>
      <c r="F660" s="8" t="s">
        <v>95</v>
      </c>
    </row>
    <row r="661" s="20" customFormat="true" ht="15" hidden="false" customHeight="true" outlineLevel="0" collapsed="false">
      <c r="A661" s="8" t="n">
        <v>660</v>
      </c>
      <c r="B661" s="8" t="s">
        <v>80</v>
      </c>
      <c r="C661" s="8" t="s">
        <v>87</v>
      </c>
      <c r="D661" s="8" t="s">
        <v>1629</v>
      </c>
      <c r="E661" s="21" t="s">
        <v>1630</v>
      </c>
      <c r="F661" s="8" t="s">
        <v>95</v>
      </c>
    </row>
    <row r="662" s="20" customFormat="true" ht="15" hidden="false" customHeight="true" outlineLevel="0" collapsed="false">
      <c r="A662" s="8" t="n">
        <v>661</v>
      </c>
      <c r="B662" s="8" t="s">
        <v>80</v>
      </c>
      <c r="C662" s="8" t="s">
        <v>87</v>
      </c>
      <c r="D662" s="8" t="s">
        <v>1631</v>
      </c>
      <c r="E662" s="21" t="s">
        <v>1632</v>
      </c>
      <c r="F662" s="8" t="s">
        <v>95</v>
      </c>
    </row>
    <row r="663" s="20" customFormat="true" ht="15" hidden="false" customHeight="true" outlineLevel="0" collapsed="false">
      <c r="A663" s="8" t="n">
        <v>662</v>
      </c>
      <c r="B663" s="8" t="s">
        <v>80</v>
      </c>
      <c r="C663" s="8" t="s">
        <v>87</v>
      </c>
      <c r="D663" s="8" t="s">
        <v>1633</v>
      </c>
      <c r="E663" s="21" t="s">
        <v>1634</v>
      </c>
      <c r="F663" s="8" t="s">
        <v>95</v>
      </c>
    </row>
    <row r="664" s="20" customFormat="true" ht="15" hidden="false" customHeight="true" outlineLevel="0" collapsed="false">
      <c r="A664" s="8" t="n">
        <v>663</v>
      </c>
      <c r="B664" s="8" t="s">
        <v>80</v>
      </c>
      <c r="C664" s="8" t="s">
        <v>87</v>
      </c>
      <c r="D664" s="8" t="s">
        <v>1635</v>
      </c>
      <c r="E664" s="21" t="s">
        <v>1636</v>
      </c>
      <c r="F664" s="8" t="s">
        <v>95</v>
      </c>
    </row>
    <row r="665" s="20" customFormat="true" ht="15" hidden="false" customHeight="true" outlineLevel="0" collapsed="false">
      <c r="A665" s="8" t="n">
        <v>664</v>
      </c>
      <c r="B665" s="8" t="s">
        <v>80</v>
      </c>
      <c r="C665" s="8" t="s">
        <v>1637</v>
      </c>
      <c r="D665" s="8" t="s">
        <v>1638</v>
      </c>
      <c r="E665" s="21" t="s">
        <v>1639</v>
      </c>
      <c r="F665" s="8" t="s">
        <v>95</v>
      </c>
    </row>
    <row r="666" s="20" customFormat="true" ht="15" hidden="false" customHeight="true" outlineLevel="0" collapsed="false">
      <c r="A666" s="8" t="n">
        <v>665</v>
      </c>
      <c r="B666" s="8" t="s">
        <v>80</v>
      </c>
      <c r="C666" s="8" t="s">
        <v>1640</v>
      </c>
      <c r="D666" s="8" t="s">
        <v>1641</v>
      </c>
      <c r="E666" s="21" t="s">
        <v>1642</v>
      </c>
      <c r="F666" s="8" t="s">
        <v>95</v>
      </c>
    </row>
    <row r="667" s="20" customFormat="true" ht="15" hidden="false" customHeight="true" outlineLevel="0" collapsed="false">
      <c r="A667" s="8" t="n">
        <v>666</v>
      </c>
      <c r="B667" s="8" t="s">
        <v>80</v>
      </c>
      <c r="C667" s="8" t="s">
        <v>1643</v>
      </c>
      <c r="D667" s="8" t="s">
        <v>1644</v>
      </c>
      <c r="E667" s="21" t="s">
        <v>1645</v>
      </c>
      <c r="F667" s="8" t="s">
        <v>95</v>
      </c>
    </row>
    <row r="668" s="20" customFormat="true" ht="15" hidden="false" customHeight="true" outlineLevel="0" collapsed="false">
      <c r="A668" s="8" t="n">
        <v>667</v>
      </c>
      <c r="B668" s="8" t="s">
        <v>80</v>
      </c>
      <c r="C668" s="8" t="s">
        <v>1646</v>
      </c>
      <c r="D668" s="8" t="s">
        <v>1647</v>
      </c>
      <c r="E668" s="21" t="s">
        <v>1648</v>
      </c>
      <c r="F668" s="8" t="s">
        <v>95</v>
      </c>
    </row>
    <row r="669" s="20" customFormat="true" ht="15" hidden="false" customHeight="true" outlineLevel="0" collapsed="false">
      <c r="A669" s="8" t="n">
        <v>668</v>
      </c>
      <c r="B669" s="8" t="s">
        <v>80</v>
      </c>
      <c r="C669" s="8" t="s">
        <v>1646</v>
      </c>
      <c r="D669" s="8" t="s">
        <v>1649</v>
      </c>
      <c r="E669" s="21" t="s">
        <v>1650</v>
      </c>
      <c r="F669" s="8" t="s">
        <v>95</v>
      </c>
    </row>
    <row r="670" s="20" customFormat="true" ht="15" hidden="false" customHeight="true" outlineLevel="0" collapsed="false">
      <c r="A670" s="8" t="n">
        <v>669</v>
      </c>
      <c r="B670" s="8" t="s">
        <v>80</v>
      </c>
      <c r="C670" s="8" t="s">
        <v>86</v>
      </c>
      <c r="D670" s="8" t="s">
        <v>1651</v>
      </c>
      <c r="E670" s="21" t="s">
        <v>1652</v>
      </c>
      <c r="F670" s="8" t="s">
        <v>95</v>
      </c>
    </row>
    <row r="671" s="20" customFormat="true" ht="15" hidden="false" customHeight="true" outlineLevel="0" collapsed="false">
      <c r="A671" s="8" t="n">
        <v>670</v>
      </c>
      <c r="B671" s="8" t="s">
        <v>80</v>
      </c>
      <c r="C671" s="8" t="s">
        <v>84</v>
      </c>
      <c r="D671" s="8" t="s">
        <v>1653</v>
      </c>
      <c r="E671" s="21" t="s">
        <v>1654</v>
      </c>
      <c r="F671" s="8" t="s">
        <v>95</v>
      </c>
    </row>
    <row r="672" s="20" customFormat="true" ht="15" hidden="false" customHeight="true" outlineLevel="0" collapsed="false">
      <c r="A672" s="8" t="n">
        <v>671</v>
      </c>
      <c r="B672" s="8" t="s">
        <v>80</v>
      </c>
      <c r="C672" s="8" t="s">
        <v>1655</v>
      </c>
      <c r="D672" s="8" t="s">
        <v>1656</v>
      </c>
      <c r="E672" s="21" t="s">
        <v>1657</v>
      </c>
      <c r="F672" s="8" t="s">
        <v>95</v>
      </c>
    </row>
    <row r="673" s="20" customFormat="true" ht="15" hidden="false" customHeight="true" outlineLevel="0" collapsed="false">
      <c r="A673" s="8" t="n">
        <v>672</v>
      </c>
      <c r="B673" s="8" t="s">
        <v>80</v>
      </c>
      <c r="C673" s="8" t="s">
        <v>1655</v>
      </c>
      <c r="D673" s="8" t="s">
        <v>1658</v>
      </c>
      <c r="E673" s="21" t="s">
        <v>1659</v>
      </c>
      <c r="F673" s="8" t="s">
        <v>95</v>
      </c>
    </row>
    <row r="674" s="20" customFormat="true" ht="15" hidden="false" customHeight="true" outlineLevel="0" collapsed="false">
      <c r="A674" s="8" t="n">
        <v>673</v>
      </c>
      <c r="B674" s="8" t="s">
        <v>80</v>
      </c>
      <c r="C674" s="8" t="s">
        <v>1655</v>
      </c>
      <c r="D674" s="8" t="s">
        <v>1660</v>
      </c>
      <c r="E674" s="21" t="s">
        <v>1661</v>
      </c>
      <c r="F674" s="8" t="s">
        <v>95</v>
      </c>
    </row>
    <row r="675" s="20" customFormat="true" ht="15" hidden="false" customHeight="true" outlineLevel="0" collapsed="false">
      <c r="A675" s="8" t="n">
        <v>674</v>
      </c>
      <c r="B675" s="8" t="s">
        <v>80</v>
      </c>
      <c r="C675" s="8" t="s">
        <v>1655</v>
      </c>
      <c r="D675" s="8" t="s">
        <v>1662</v>
      </c>
      <c r="E675" s="21" t="s">
        <v>1663</v>
      </c>
      <c r="F675" s="8" t="s">
        <v>95</v>
      </c>
    </row>
    <row r="676" s="20" customFormat="true" ht="15" hidden="false" customHeight="true" outlineLevel="0" collapsed="false">
      <c r="A676" s="8" t="n">
        <v>675</v>
      </c>
      <c r="B676" s="8" t="s">
        <v>80</v>
      </c>
      <c r="C676" s="8" t="s">
        <v>83</v>
      </c>
      <c r="D676" s="8" t="s">
        <v>1664</v>
      </c>
      <c r="E676" s="21" t="s">
        <v>1665</v>
      </c>
      <c r="F676" s="8" t="s">
        <v>95</v>
      </c>
    </row>
    <row r="677" s="20" customFormat="true" ht="15" hidden="false" customHeight="true" outlineLevel="0" collapsed="false">
      <c r="A677" s="8" t="n">
        <v>676</v>
      </c>
      <c r="B677" s="8" t="s">
        <v>80</v>
      </c>
      <c r="C677" s="8" t="s">
        <v>83</v>
      </c>
      <c r="D677" s="8" t="s">
        <v>1666</v>
      </c>
      <c r="E677" s="21" t="s">
        <v>1667</v>
      </c>
      <c r="F677" s="8" t="s">
        <v>95</v>
      </c>
    </row>
    <row r="678" s="20" customFormat="true" ht="15" hidden="false" customHeight="true" outlineLevel="0" collapsed="false">
      <c r="A678" s="8" t="n">
        <v>677</v>
      </c>
      <c r="B678" s="8" t="s">
        <v>80</v>
      </c>
      <c r="C678" s="8" t="s">
        <v>83</v>
      </c>
      <c r="D678" s="8" t="s">
        <v>1668</v>
      </c>
      <c r="E678" s="21" t="s">
        <v>1669</v>
      </c>
      <c r="F678" s="8" t="s">
        <v>95</v>
      </c>
    </row>
    <row r="679" s="20" customFormat="true" ht="15" hidden="false" customHeight="true" outlineLevel="0" collapsed="false">
      <c r="A679" s="8" t="n">
        <v>678</v>
      </c>
      <c r="B679" s="8" t="s">
        <v>80</v>
      </c>
      <c r="C679" s="8" t="s">
        <v>83</v>
      </c>
      <c r="D679" s="8" t="s">
        <v>1670</v>
      </c>
      <c r="E679" s="21" t="s">
        <v>1671</v>
      </c>
      <c r="F679" s="8" t="s">
        <v>95</v>
      </c>
    </row>
    <row r="680" s="20" customFormat="true" ht="15" hidden="false" customHeight="true" outlineLevel="0" collapsed="false">
      <c r="A680" s="8" t="n">
        <v>679</v>
      </c>
      <c r="B680" s="8" t="s">
        <v>80</v>
      </c>
      <c r="C680" s="8" t="s">
        <v>1672</v>
      </c>
      <c r="D680" s="8" t="s">
        <v>1673</v>
      </c>
      <c r="E680" s="21" t="s">
        <v>1674</v>
      </c>
      <c r="F680" s="8" t="s">
        <v>95</v>
      </c>
    </row>
    <row r="681" s="20" customFormat="true" ht="15" hidden="false" customHeight="true" outlineLevel="0" collapsed="false">
      <c r="A681" s="8" t="n">
        <v>680</v>
      </c>
      <c r="B681" s="8" t="s">
        <v>80</v>
      </c>
      <c r="C681" s="8" t="s">
        <v>1672</v>
      </c>
      <c r="D681" s="8" t="s">
        <v>1675</v>
      </c>
      <c r="E681" s="21" t="s">
        <v>1676</v>
      </c>
      <c r="F681" s="8" t="s">
        <v>95</v>
      </c>
    </row>
    <row r="682" s="20" customFormat="true" ht="15" hidden="false" customHeight="true" outlineLevel="0" collapsed="false">
      <c r="A682" s="8" t="n">
        <v>681</v>
      </c>
      <c r="B682" s="8" t="s">
        <v>80</v>
      </c>
      <c r="C682" s="8" t="s">
        <v>1677</v>
      </c>
      <c r="D682" s="8" t="s">
        <v>1678</v>
      </c>
      <c r="E682" s="21" t="s">
        <v>1679</v>
      </c>
      <c r="F682" s="8" t="s">
        <v>95</v>
      </c>
    </row>
    <row r="683" s="20" customFormat="true" ht="15" hidden="false" customHeight="true" outlineLevel="0" collapsed="false">
      <c r="A683" s="8" t="n">
        <v>682</v>
      </c>
      <c r="B683" s="8" t="s">
        <v>80</v>
      </c>
      <c r="C683" s="8" t="s">
        <v>1677</v>
      </c>
      <c r="D683" s="8" t="s">
        <v>1680</v>
      </c>
      <c r="E683" s="21" t="s">
        <v>1681</v>
      </c>
      <c r="F683" s="8" t="s">
        <v>95</v>
      </c>
    </row>
    <row r="684" s="20" customFormat="true" ht="15" hidden="false" customHeight="true" outlineLevel="0" collapsed="false">
      <c r="A684" s="8" t="n">
        <v>683</v>
      </c>
      <c r="B684" s="8" t="s">
        <v>80</v>
      </c>
      <c r="C684" s="8" t="s">
        <v>1682</v>
      </c>
      <c r="D684" s="8" t="s">
        <v>1683</v>
      </c>
      <c r="E684" s="21" t="s">
        <v>1684</v>
      </c>
      <c r="F684" s="8" t="s">
        <v>95</v>
      </c>
    </row>
    <row r="685" s="20" customFormat="true" ht="15" hidden="false" customHeight="true" outlineLevel="0" collapsed="false">
      <c r="A685" s="8" t="n">
        <v>684</v>
      </c>
      <c r="B685" s="8" t="s">
        <v>80</v>
      </c>
      <c r="C685" s="8" t="s">
        <v>1685</v>
      </c>
      <c r="D685" s="8" t="s">
        <v>1686</v>
      </c>
      <c r="E685" s="21" t="s">
        <v>1687</v>
      </c>
      <c r="F685" s="8" t="s">
        <v>95</v>
      </c>
    </row>
    <row r="686" s="20" customFormat="true" ht="15" hidden="false" customHeight="true" outlineLevel="0" collapsed="false">
      <c r="A686" s="8" t="n">
        <v>685</v>
      </c>
      <c r="B686" s="8" t="s">
        <v>80</v>
      </c>
      <c r="C686" s="8" t="s">
        <v>1688</v>
      </c>
      <c r="D686" s="8" t="s">
        <v>1689</v>
      </c>
      <c r="E686" s="21" t="s">
        <v>1690</v>
      </c>
      <c r="F686" s="8" t="s">
        <v>95</v>
      </c>
    </row>
    <row r="687" s="20" customFormat="true" ht="15" hidden="false" customHeight="true" outlineLevel="0" collapsed="false">
      <c r="A687" s="8" t="n">
        <v>686</v>
      </c>
      <c r="B687" s="8" t="s">
        <v>80</v>
      </c>
      <c r="C687" s="8" t="s">
        <v>1688</v>
      </c>
      <c r="D687" s="8" t="s">
        <v>1691</v>
      </c>
      <c r="E687" s="21" t="s">
        <v>1692</v>
      </c>
      <c r="F687" s="8" t="s">
        <v>95</v>
      </c>
    </row>
    <row r="688" s="20" customFormat="true" ht="15" hidden="false" customHeight="true" outlineLevel="0" collapsed="false">
      <c r="A688" s="8" t="n">
        <v>687</v>
      </c>
      <c r="B688" s="8" t="s">
        <v>80</v>
      </c>
      <c r="C688" s="8" t="s">
        <v>82</v>
      </c>
      <c r="D688" s="8" t="s">
        <v>1693</v>
      </c>
      <c r="E688" s="21" t="s">
        <v>1694</v>
      </c>
      <c r="F688" s="8" t="s">
        <v>95</v>
      </c>
    </row>
    <row r="689" s="20" customFormat="true" ht="15" hidden="false" customHeight="true" outlineLevel="0" collapsed="false">
      <c r="A689" s="8" t="n">
        <v>688</v>
      </c>
      <c r="B689" s="8" t="s">
        <v>80</v>
      </c>
      <c r="C689" s="8" t="s">
        <v>82</v>
      </c>
      <c r="D689" s="8" t="s">
        <v>1695</v>
      </c>
      <c r="E689" s="21" t="s">
        <v>1696</v>
      </c>
      <c r="F689" s="8" t="s">
        <v>95</v>
      </c>
    </row>
    <row r="690" s="20" customFormat="true" ht="15" hidden="false" customHeight="true" outlineLevel="0" collapsed="false">
      <c r="A690" s="8" t="n">
        <v>689</v>
      </c>
      <c r="B690" s="8" t="s">
        <v>80</v>
      </c>
      <c r="C690" s="8" t="s">
        <v>1697</v>
      </c>
      <c r="D690" s="8" t="s">
        <v>1698</v>
      </c>
      <c r="E690" s="21" t="s">
        <v>1699</v>
      </c>
      <c r="F690" s="8" t="s">
        <v>95</v>
      </c>
    </row>
    <row r="691" s="20" customFormat="true" ht="15" hidden="false" customHeight="true" outlineLevel="0" collapsed="false">
      <c r="A691" s="8" t="n">
        <v>690</v>
      </c>
      <c r="B691" s="8" t="s">
        <v>80</v>
      </c>
      <c r="C691" s="8" t="s">
        <v>1697</v>
      </c>
      <c r="D691" s="8" t="s">
        <v>1700</v>
      </c>
      <c r="E691" s="21" t="s">
        <v>1701</v>
      </c>
      <c r="F691" s="8" t="s">
        <v>95</v>
      </c>
    </row>
    <row r="692" s="20" customFormat="true" ht="15" hidden="false" customHeight="true" outlineLevel="0" collapsed="false">
      <c r="A692" s="8" t="n">
        <v>691</v>
      </c>
      <c r="B692" s="8" t="s">
        <v>80</v>
      </c>
      <c r="C692" s="8" t="s">
        <v>1702</v>
      </c>
      <c r="D692" s="8" t="s">
        <v>1703</v>
      </c>
      <c r="E692" s="21" t="s">
        <v>1704</v>
      </c>
      <c r="F692" s="8" t="s">
        <v>95</v>
      </c>
    </row>
    <row r="693" s="20" customFormat="true" ht="15" hidden="false" customHeight="true" outlineLevel="0" collapsed="false">
      <c r="A693" s="8" t="n">
        <v>692</v>
      </c>
      <c r="B693" s="8" t="s">
        <v>80</v>
      </c>
      <c r="C693" s="8" t="s">
        <v>1702</v>
      </c>
      <c r="D693" s="8" t="s">
        <v>1705</v>
      </c>
      <c r="E693" s="21" t="s">
        <v>1706</v>
      </c>
      <c r="F693" s="8" t="s">
        <v>95</v>
      </c>
    </row>
    <row r="694" s="20" customFormat="true" ht="15" hidden="false" customHeight="true" outlineLevel="0" collapsed="false">
      <c r="A694" s="8" t="n">
        <v>693</v>
      </c>
      <c r="B694" s="8" t="s">
        <v>80</v>
      </c>
      <c r="C694" s="8" t="s">
        <v>1707</v>
      </c>
      <c r="D694" s="8" t="s">
        <v>1708</v>
      </c>
      <c r="E694" s="21" t="s">
        <v>1709</v>
      </c>
      <c r="F694" s="8" t="s">
        <v>95</v>
      </c>
    </row>
  </sheetData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conditionalFormatting sqref="D89:D94">
    <cfRule type="expression" priority="3" aboveAverage="0" equalAverage="0" bottom="0" percent="0" rank="0" text="" dxfId="1">
      <formula>AND(COUNTIF($D$89:$D$94,D89)&gt;1,NOT(ISBLANK(D89)))</formula>
    </cfRule>
  </conditionalFormatting>
  <conditionalFormatting sqref="D5:D10 D12:D49">
    <cfRule type="expression" priority="4" aboveAverage="0" equalAverage="0" bottom="0" percent="0" rank="0" text="" dxfId="2">
      <formula>AND(COUNTIF($D$5:$D$10,D5)+COUNTIF($D$12:$D$49,D5)&gt;1,NOT(ISBLANK(D5)))</formula>
    </cfRule>
  </conditionalFormatting>
  <conditionalFormatting sqref="D50:D66 D11 D69:D88">
    <cfRule type="expression" priority="5" aboveAverage="0" equalAverage="0" bottom="0" percent="0" rank="0" text="" dxfId="3">
      <formula>AND(COUNTIF($D$50:$D$66,D50)+COUNTIF($D$11:$D$11,D50)+COUNTIF($D$69:$D$88,D50)&gt;1,NOT(ISBLANK(D50)))</formula>
    </cfRule>
  </conditionalFormatting>
  <conditionalFormatting sqref="D221:D266">
    <cfRule type="expression" priority="6" aboveAverage="0" equalAverage="0" bottom="0" percent="0" rank="0" text="" dxfId="4">
      <formula>AND(COUNTIF($D$221:$D$266,D221)&gt;1,NOT(ISBLANK(D221)))</formula>
    </cfRule>
  </conditionalFormatting>
  <conditionalFormatting sqref="E1:E65536">
    <cfRule type="expression" priority="7" aboveAverage="0" equalAverage="0" bottom="0" percent="0" rank="0" text="" dxfId="5">
      <formula>AND(COUNTIF($E:$E,E1)&gt;1,NOT(ISBLANK(E1)))</formula>
    </cfRule>
  </conditionalFormatting>
  <conditionalFormatting sqref="E1:E65536">
    <cfRule type="expression" priority="8" aboveAverage="0" equalAverage="0" bottom="0" percent="0" rank="0" text="" dxfId="6">
      <formula>AND(COUNTIF($E:$E,E1)&gt;1,NOT(ISBLANK(E1)))</formula>
    </cfRule>
  </conditionalFormatting>
  <dataValidations count="4">
    <dataValidation allowBlank="true" errorStyle="stop" operator="between" showDropDown="false" showErrorMessage="true" showInputMessage="false" sqref="F1:F38 F40:F73 F78:F82 F84:F91 F96 F98:F103 F106:F116 F118:F120 F123:F124 F127:F156 F158:F211 F213:F214 F218:F234 F238:F244 F247 F250:F276 F278:F294 F298:F307 F309:F311 F313:F318 F332:F346 F350:F442 F444:F448 F450:F452 F459:F466 F470:F482 F486:F508 F513:F532 F535:F538 F590:F593 F631:F694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  <dataValidation allowBlank="true" errorStyle="stop" operator="between" showDropDown="false" showErrorMessage="true" showInputMessage="false" sqref="F215:F217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  <dataValidation allowBlank="true" errorStyle="stop" operator="between" showDropDown="false" showErrorMessage="true" showInputMessage="false" sqref="F296:F297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  <dataValidation allowBlank="true" errorStyle="stop" operator="between" showDropDown="false" showErrorMessage="true" showInputMessage="false" sqref="F331" type="list">
      <formula1>"文明班级,先进班级,三好学生,优秀班主任助理,专业学习先进个人,精神文明先进个人,自强自立先进个人,创新创业先进个人,社会服务先进个人,文体活动先进个人,专业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17.12"/>
    <col collapsed="false" customWidth="true" hidden="false" outlineLevel="0" max="5" min="5" style="50" width="17.12"/>
    <col collapsed="false" customWidth="true" hidden="false" outlineLevel="0" max="6" min="6" style="1" width="17.12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90</v>
      </c>
      <c r="E1" s="51" t="s">
        <v>91</v>
      </c>
      <c r="F1" s="5" t="s">
        <v>3</v>
      </c>
    </row>
    <row r="2" s="20" customFormat="true" ht="16.5" hidden="false" customHeight="true" outlineLevel="0" collapsed="false">
      <c r="A2" s="52" t="n">
        <v>1</v>
      </c>
      <c r="B2" s="53" t="s">
        <v>4</v>
      </c>
      <c r="C2" s="53" t="s">
        <v>15</v>
      </c>
      <c r="D2" s="53" t="s">
        <v>1710</v>
      </c>
      <c r="E2" s="40" t="s">
        <v>1711</v>
      </c>
      <c r="F2" s="53" t="s">
        <v>1712</v>
      </c>
    </row>
    <row r="3" s="20" customFormat="true" ht="16.5" hidden="false" customHeight="true" outlineLevel="0" collapsed="false">
      <c r="A3" s="8" t="n">
        <v>2</v>
      </c>
      <c r="B3" s="8" t="s">
        <v>4</v>
      </c>
      <c r="C3" s="8" t="s">
        <v>192</v>
      </c>
      <c r="D3" s="8" t="s">
        <v>1713</v>
      </c>
      <c r="E3" s="21" t="s">
        <v>1714</v>
      </c>
      <c r="F3" s="8" t="s">
        <v>1712</v>
      </c>
    </row>
    <row r="4" s="20" customFormat="true" ht="16.5" hidden="false" customHeight="true" outlineLevel="0" collapsed="false">
      <c r="A4" s="8" t="n">
        <v>3</v>
      </c>
      <c r="B4" s="8" t="s">
        <v>4</v>
      </c>
      <c r="C4" s="8" t="s">
        <v>18</v>
      </c>
      <c r="D4" s="8" t="s">
        <v>1715</v>
      </c>
      <c r="E4" s="21" t="s">
        <v>1716</v>
      </c>
      <c r="F4" s="8" t="s">
        <v>1712</v>
      </c>
    </row>
    <row r="5" s="20" customFormat="true" ht="16.5" hidden="false" customHeight="true" outlineLevel="0" collapsed="false">
      <c r="A5" s="8" t="n">
        <v>4</v>
      </c>
      <c r="B5" s="8" t="s">
        <v>4</v>
      </c>
      <c r="C5" s="8" t="s">
        <v>267</v>
      </c>
      <c r="D5" s="8" t="s">
        <v>1717</v>
      </c>
      <c r="E5" s="21" t="s">
        <v>1718</v>
      </c>
      <c r="F5" s="8" t="s">
        <v>1712</v>
      </c>
    </row>
    <row r="6" s="20" customFormat="true" ht="16.5" hidden="false" customHeight="true" outlineLevel="0" collapsed="false">
      <c r="A6" s="8" t="n">
        <v>5</v>
      </c>
      <c r="B6" s="8" t="s">
        <v>4</v>
      </c>
      <c r="C6" s="8" t="s">
        <v>92</v>
      </c>
      <c r="D6" s="8" t="s">
        <v>1719</v>
      </c>
      <c r="E6" s="21" t="s">
        <v>1720</v>
      </c>
      <c r="F6" s="8" t="s">
        <v>1712</v>
      </c>
    </row>
    <row r="7" s="20" customFormat="true" ht="16.5" hidden="false" customHeight="true" outlineLevel="0" collapsed="false">
      <c r="A7" s="8" t="n">
        <v>6</v>
      </c>
      <c r="B7" s="8" t="s">
        <v>4</v>
      </c>
      <c r="C7" s="8" t="s">
        <v>1721</v>
      </c>
      <c r="D7" s="8" t="s">
        <v>1722</v>
      </c>
      <c r="E7" s="21" t="s">
        <v>1723</v>
      </c>
      <c r="F7" s="8" t="s">
        <v>1712</v>
      </c>
    </row>
    <row r="8" s="20" customFormat="true" ht="16.5" hidden="false" customHeight="true" outlineLevel="0" collapsed="false">
      <c r="A8" s="52" t="n">
        <v>7</v>
      </c>
      <c r="B8" s="8" t="s">
        <v>4</v>
      </c>
      <c r="C8" s="8" t="s">
        <v>171</v>
      </c>
      <c r="D8" s="8" t="s">
        <v>1724</v>
      </c>
      <c r="E8" s="21" t="s">
        <v>1725</v>
      </c>
      <c r="F8" s="8" t="s">
        <v>1712</v>
      </c>
    </row>
    <row r="9" s="20" customFormat="true" ht="16.5" hidden="false" customHeight="true" outlineLevel="0" collapsed="false">
      <c r="A9" s="8" t="n">
        <v>8</v>
      </c>
      <c r="B9" s="8" t="s">
        <v>4</v>
      </c>
      <c r="C9" s="8" t="s">
        <v>242</v>
      </c>
      <c r="D9" s="8" t="s">
        <v>1726</v>
      </c>
      <c r="E9" s="21" t="s">
        <v>1727</v>
      </c>
      <c r="F9" s="8" t="s">
        <v>1712</v>
      </c>
    </row>
    <row r="10" s="20" customFormat="true" ht="16.5" hidden="false" customHeight="true" outlineLevel="0" collapsed="false">
      <c r="A10" s="8" t="n">
        <v>9</v>
      </c>
      <c r="B10" s="8" t="s">
        <v>4</v>
      </c>
      <c r="C10" s="8" t="s">
        <v>132</v>
      </c>
      <c r="D10" s="8" t="s">
        <v>1728</v>
      </c>
      <c r="E10" s="21" t="s">
        <v>1729</v>
      </c>
      <c r="F10" s="8" t="s">
        <v>1730</v>
      </c>
    </row>
    <row r="11" s="20" customFormat="true" ht="16.5" hidden="false" customHeight="true" outlineLevel="0" collapsed="false">
      <c r="A11" s="8" t="n">
        <v>10</v>
      </c>
      <c r="B11" s="8" t="s">
        <v>4</v>
      </c>
      <c r="C11" s="8" t="s">
        <v>132</v>
      </c>
      <c r="D11" s="8" t="s">
        <v>1731</v>
      </c>
      <c r="E11" s="21" t="s">
        <v>1732</v>
      </c>
      <c r="F11" s="8" t="s">
        <v>1730</v>
      </c>
    </row>
    <row r="12" s="20" customFormat="true" ht="16.5" hidden="false" customHeight="true" outlineLevel="0" collapsed="false">
      <c r="A12" s="8" t="n">
        <v>11</v>
      </c>
      <c r="B12" s="8" t="s">
        <v>4</v>
      </c>
      <c r="C12" s="8" t="s">
        <v>137</v>
      </c>
      <c r="D12" s="8" t="s">
        <v>1733</v>
      </c>
      <c r="E12" s="21" t="s">
        <v>1734</v>
      </c>
      <c r="F12" s="8" t="s">
        <v>1730</v>
      </c>
    </row>
    <row r="13" s="20" customFormat="true" ht="16.5" hidden="false" customHeight="true" outlineLevel="0" collapsed="false">
      <c r="A13" s="8" t="n">
        <v>12</v>
      </c>
      <c r="B13" s="8" t="s">
        <v>4</v>
      </c>
      <c r="C13" s="8" t="s">
        <v>137</v>
      </c>
      <c r="D13" s="8" t="s">
        <v>1735</v>
      </c>
      <c r="E13" s="21" t="s">
        <v>1736</v>
      </c>
      <c r="F13" s="8" t="s">
        <v>1730</v>
      </c>
    </row>
    <row r="14" s="20" customFormat="true" ht="16.5" hidden="false" customHeight="true" outlineLevel="0" collapsed="false">
      <c r="A14" s="52" t="n">
        <v>13</v>
      </c>
      <c r="B14" s="8" t="s">
        <v>4</v>
      </c>
      <c r="C14" s="8" t="s">
        <v>192</v>
      </c>
      <c r="D14" s="8" t="s">
        <v>1737</v>
      </c>
      <c r="E14" s="21" t="s">
        <v>1738</v>
      </c>
      <c r="F14" s="8" t="s">
        <v>1730</v>
      </c>
    </row>
    <row r="15" s="20" customFormat="true" ht="16.5" hidden="false" customHeight="true" outlineLevel="0" collapsed="false">
      <c r="A15" s="8" t="n">
        <v>14</v>
      </c>
      <c r="B15" s="8" t="s">
        <v>4</v>
      </c>
      <c r="C15" s="8" t="s">
        <v>195</v>
      </c>
      <c r="D15" s="8" t="s">
        <v>1739</v>
      </c>
      <c r="E15" s="21" t="s">
        <v>1740</v>
      </c>
      <c r="F15" s="8" t="s">
        <v>1730</v>
      </c>
    </row>
    <row r="16" s="20" customFormat="true" ht="16.5" hidden="false" customHeight="true" outlineLevel="0" collapsed="false">
      <c r="A16" s="8" t="n">
        <v>15</v>
      </c>
      <c r="B16" s="8" t="s">
        <v>4</v>
      </c>
      <c r="C16" s="8" t="s">
        <v>206</v>
      </c>
      <c r="D16" s="8" t="s">
        <v>1741</v>
      </c>
      <c r="E16" s="21" t="s">
        <v>1742</v>
      </c>
      <c r="F16" s="8" t="s">
        <v>1730</v>
      </c>
    </row>
    <row r="17" s="20" customFormat="true" ht="16.5" hidden="false" customHeight="true" outlineLevel="0" collapsed="false">
      <c r="A17" s="8" t="n">
        <v>16</v>
      </c>
      <c r="B17" s="8" t="s">
        <v>4</v>
      </c>
      <c r="C17" s="8" t="s">
        <v>1743</v>
      </c>
      <c r="D17" s="8" t="s">
        <v>1744</v>
      </c>
      <c r="E17" s="21" t="s">
        <v>1745</v>
      </c>
      <c r="F17" s="8" t="s">
        <v>1730</v>
      </c>
    </row>
    <row r="18" s="20" customFormat="true" ht="16.5" hidden="false" customHeight="true" outlineLevel="0" collapsed="false">
      <c r="A18" s="8" t="n">
        <v>17</v>
      </c>
      <c r="B18" s="8" t="s">
        <v>4</v>
      </c>
      <c r="C18" s="8" t="s">
        <v>92</v>
      </c>
      <c r="D18" s="8" t="s">
        <v>1746</v>
      </c>
      <c r="E18" s="21" t="s">
        <v>1747</v>
      </c>
      <c r="F18" s="8" t="s">
        <v>1730</v>
      </c>
    </row>
    <row r="19" s="20" customFormat="true" ht="16.5" hidden="false" customHeight="true" outlineLevel="0" collapsed="false">
      <c r="A19" s="8" t="n">
        <v>18</v>
      </c>
      <c r="B19" s="8" t="s">
        <v>4</v>
      </c>
      <c r="C19" s="8" t="s">
        <v>113</v>
      </c>
      <c r="D19" s="8" t="s">
        <v>1748</v>
      </c>
      <c r="E19" s="21" t="s">
        <v>1749</v>
      </c>
      <c r="F19" s="8" t="s">
        <v>1730</v>
      </c>
    </row>
    <row r="20" s="20" customFormat="true" ht="16.5" hidden="false" customHeight="true" outlineLevel="0" collapsed="false">
      <c r="A20" s="52" t="n">
        <v>19</v>
      </c>
      <c r="B20" s="8" t="s">
        <v>4</v>
      </c>
      <c r="C20" s="8" t="s">
        <v>18</v>
      </c>
      <c r="D20" s="8" t="s">
        <v>1750</v>
      </c>
      <c r="E20" s="21" t="s">
        <v>1751</v>
      </c>
      <c r="F20" s="8" t="s">
        <v>1730</v>
      </c>
    </row>
    <row r="21" s="20" customFormat="true" ht="16.5" hidden="false" customHeight="true" outlineLevel="0" collapsed="false">
      <c r="A21" s="8" t="n">
        <v>20</v>
      </c>
      <c r="B21" s="8" t="s">
        <v>4</v>
      </c>
      <c r="C21" s="8" t="s">
        <v>153</v>
      </c>
      <c r="D21" s="8" t="s">
        <v>1752</v>
      </c>
      <c r="E21" s="21" t="s">
        <v>1753</v>
      </c>
      <c r="F21" s="8" t="s">
        <v>1730</v>
      </c>
    </row>
    <row r="22" s="20" customFormat="true" ht="16.5" hidden="false" customHeight="true" outlineLevel="0" collapsed="false">
      <c r="A22" s="8" t="n">
        <v>21</v>
      </c>
      <c r="B22" s="8" t="s">
        <v>4</v>
      </c>
      <c r="C22" s="8" t="s">
        <v>1754</v>
      </c>
      <c r="D22" s="8" t="s">
        <v>1755</v>
      </c>
      <c r="E22" s="21" t="s">
        <v>1756</v>
      </c>
      <c r="F22" s="8" t="s">
        <v>1730</v>
      </c>
    </row>
    <row r="23" s="20" customFormat="true" ht="16.5" hidden="false" customHeight="true" outlineLevel="0" collapsed="false">
      <c r="A23" s="8" t="n">
        <v>22</v>
      </c>
      <c r="B23" s="8" t="s">
        <v>4</v>
      </c>
      <c r="C23" s="8" t="s">
        <v>1754</v>
      </c>
      <c r="D23" s="8" t="s">
        <v>1757</v>
      </c>
      <c r="E23" s="21" t="s">
        <v>1758</v>
      </c>
      <c r="F23" s="8" t="s">
        <v>1730</v>
      </c>
    </row>
    <row r="24" s="20" customFormat="true" ht="16.5" hidden="false" customHeight="true" outlineLevel="0" collapsed="false">
      <c r="A24" s="8" t="n">
        <v>23</v>
      </c>
      <c r="B24" s="8" t="s">
        <v>4</v>
      </c>
      <c r="C24" s="8" t="s">
        <v>8</v>
      </c>
      <c r="D24" s="8" t="s">
        <v>1759</v>
      </c>
      <c r="E24" s="21" t="s">
        <v>1760</v>
      </c>
      <c r="F24" s="8" t="s">
        <v>1730</v>
      </c>
    </row>
    <row r="25" s="20" customFormat="true" ht="16.5" hidden="false" customHeight="true" outlineLevel="0" collapsed="false">
      <c r="A25" s="8" t="n">
        <v>24</v>
      </c>
      <c r="B25" s="8" t="s">
        <v>4</v>
      </c>
      <c r="C25" s="8" t="s">
        <v>8</v>
      </c>
      <c r="D25" s="8" t="s">
        <v>1761</v>
      </c>
      <c r="E25" s="21" t="s">
        <v>1762</v>
      </c>
      <c r="F25" s="8" t="s">
        <v>1730</v>
      </c>
    </row>
    <row r="26" s="20" customFormat="true" ht="16.5" hidden="false" customHeight="true" outlineLevel="0" collapsed="false">
      <c r="A26" s="52" t="n">
        <v>25</v>
      </c>
      <c r="B26" s="8" t="s">
        <v>4</v>
      </c>
      <c r="C26" s="8" t="s">
        <v>8</v>
      </c>
      <c r="D26" s="8" t="s">
        <v>1763</v>
      </c>
      <c r="E26" s="22" t="s">
        <v>1764</v>
      </c>
      <c r="F26" s="8" t="s">
        <v>1730</v>
      </c>
    </row>
    <row r="27" s="20" customFormat="true" ht="16.5" hidden="false" customHeight="true" outlineLevel="0" collapsed="false">
      <c r="A27" s="8" t="n">
        <v>26</v>
      </c>
      <c r="B27" s="8" t="s">
        <v>4</v>
      </c>
      <c r="C27" s="8" t="s">
        <v>1765</v>
      </c>
      <c r="D27" s="8" t="s">
        <v>1766</v>
      </c>
      <c r="E27" s="22" t="s">
        <v>1767</v>
      </c>
      <c r="F27" s="8" t="s">
        <v>1730</v>
      </c>
    </row>
    <row r="28" s="20" customFormat="true" ht="16.5" hidden="false" customHeight="true" outlineLevel="0" collapsed="false">
      <c r="A28" s="8" t="n">
        <v>27</v>
      </c>
      <c r="B28" s="8" t="s">
        <v>4</v>
      </c>
      <c r="C28" s="8" t="s">
        <v>5</v>
      </c>
      <c r="D28" s="8" t="s">
        <v>1768</v>
      </c>
      <c r="E28" s="21" t="s">
        <v>1769</v>
      </c>
      <c r="F28" s="8" t="s">
        <v>1730</v>
      </c>
    </row>
    <row r="29" s="20" customFormat="true" ht="16.5" hidden="false" customHeight="true" outlineLevel="0" collapsed="false">
      <c r="A29" s="8" t="n">
        <v>28</v>
      </c>
      <c r="B29" s="8" t="s">
        <v>4</v>
      </c>
      <c r="C29" s="8" t="s">
        <v>267</v>
      </c>
      <c r="D29" s="8" t="s">
        <v>1717</v>
      </c>
      <c r="E29" s="21" t="s">
        <v>1718</v>
      </c>
      <c r="F29" s="8" t="s">
        <v>1730</v>
      </c>
    </row>
    <row r="30" s="20" customFormat="true" ht="16.5" hidden="false" customHeight="true" outlineLevel="0" collapsed="false">
      <c r="A30" s="8" t="n">
        <v>29</v>
      </c>
      <c r="B30" s="8" t="s">
        <v>4</v>
      </c>
      <c r="C30" s="8" t="s">
        <v>267</v>
      </c>
      <c r="D30" s="8" t="s">
        <v>1770</v>
      </c>
      <c r="E30" s="21" t="s">
        <v>1771</v>
      </c>
      <c r="F30" s="8" t="s">
        <v>1730</v>
      </c>
    </row>
    <row r="31" s="20" customFormat="true" ht="16.5" hidden="false" customHeight="true" outlineLevel="0" collapsed="false">
      <c r="A31" s="8" t="n">
        <v>30</v>
      </c>
      <c r="B31" s="8" t="s">
        <v>4</v>
      </c>
      <c r="C31" s="8" t="s">
        <v>267</v>
      </c>
      <c r="D31" s="8" t="s">
        <v>1772</v>
      </c>
      <c r="E31" s="21" t="s">
        <v>1773</v>
      </c>
      <c r="F31" s="8" t="s">
        <v>1730</v>
      </c>
    </row>
    <row r="32" s="20" customFormat="true" ht="16.5" hidden="false" customHeight="true" outlineLevel="0" collapsed="false">
      <c r="A32" s="52" t="n">
        <v>31</v>
      </c>
      <c r="B32" s="8" t="s">
        <v>4</v>
      </c>
      <c r="C32" s="8" t="s">
        <v>14</v>
      </c>
      <c r="D32" s="8" t="s">
        <v>1774</v>
      </c>
      <c r="E32" s="21" t="s">
        <v>1775</v>
      </c>
      <c r="F32" s="8" t="s">
        <v>1730</v>
      </c>
    </row>
    <row r="33" s="20" customFormat="true" ht="16.5" hidden="false" customHeight="true" outlineLevel="0" collapsed="false">
      <c r="A33" s="8" t="n">
        <v>32</v>
      </c>
      <c r="B33" s="8" t="s">
        <v>4</v>
      </c>
      <c r="C33" s="8" t="s">
        <v>228</v>
      </c>
      <c r="D33" s="8" t="s">
        <v>1776</v>
      </c>
      <c r="E33" s="21" t="s">
        <v>1777</v>
      </c>
      <c r="F33" s="8" t="s">
        <v>1730</v>
      </c>
    </row>
    <row r="34" s="20" customFormat="true" ht="16.5" hidden="false" customHeight="true" outlineLevel="0" collapsed="false">
      <c r="A34" s="8" t="n">
        <v>33</v>
      </c>
      <c r="B34" s="8" t="s">
        <v>4</v>
      </c>
      <c r="C34" s="8" t="s">
        <v>228</v>
      </c>
      <c r="D34" s="8" t="s">
        <v>1778</v>
      </c>
      <c r="E34" s="21" t="s">
        <v>1779</v>
      </c>
      <c r="F34" s="8" t="s">
        <v>1730</v>
      </c>
    </row>
    <row r="35" s="20" customFormat="true" ht="16.5" hidden="false" customHeight="true" outlineLevel="0" collapsed="false">
      <c r="A35" s="8" t="n">
        <v>34</v>
      </c>
      <c r="B35" s="8" t="s">
        <v>4</v>
      </c>
      <c r="C35" s="8" t="s">
        <v>228</v>
      </c>
      <c r="D35" s="8" t="s">
        <v>1780</v>
      </c>
      <c r="E35" s="21" t="s">
        <v>1781</v>
      </c>
      <c r="F35" s="8" t="s">
        <v>1730</v>
      </c>
    </row>
    <row r="36" s="20" customFormat="true" ht="16.5" hidden="false" customHeight="true" outlineLevel="0" collapsed="false">
      <c r="A36" s="8" t="n">
        <v>35</v>
      </c>
      <c r="B36" s="8" t="s">
        <v>4</v>
      </c>
      <c r="C36" s="8" t="s">
        <v>235</v>
      </c>
      <c r="D36" s="8" t="s">
        <v>1782</v>
      </c>
      <c r="E36" s="21" t="s">
        <v>1783</v>
      </c>
      <c r="F36" s="8" t="s">
        <v>1730</v>
      </c>
    </row>
    <row r="37" s="20" customFormat="true" ht="16.5" hidden="false" customHeight="true" outlineLevel="0" collapsed="false">
      <c r="A37" s="8" t="n">
        <v>36</v>
      </c>
      <c r="B37" s="8" t="s">
        <v>4</v>
      </c>
      <c r="C37" s="8" t="s">
        <v>242</v>
      </c>
      <c r="D37" s="8" t="s">
        <v>1784</v>
      </c>
      <c r="E37" s="21" t="s">
        <v>1785</v>
      </c>
      <c r="F37" s="8" t="s">
        <v>1730</v>
      </c>
    </row>
    <row r="38" s="20" customFormat="true" ht="16.5" hidden="false" customHeight="true" outlineLevel="0" collapsed="false">
      <c r="A38" s="52" t="n">
        <v>37</v>
      </c>
      <c r="B38" s="8" t="s">
        <v>4</v>
      </c>
      <c r="C38" s="8" t="s">
        <v>247</v>
      </c>
      <c r="D38" s="8" t="s">
        <v>1786</v>
      </c>
      <c r="E38" s="21" t="s">
        <v>1787</v>
      </c>
      <c r="F38" s="8" t="s">
        <v>1730</v>
      </c>
    </row>
    <row r="39" s="20" customFormat="true" ht="16.5" hidden="false" customHeight="true" outlineLevel="0" collapsed="false">
      <c r="A39" s="8" t="n">
        <v>38</v>
      </c>
      <c r="B39" s="8" t="s">
        <v>4</v>
      </c>
      <c r="C39" s="8" t="s">
        <v>257</v>
      </c>
      <c r="D39" s="8" t="s">
        <v>1788</v>
      </c>
      <c r="E39" s="22" t="s">
        <v>1789</v>
      </c>
      <c r="F39" s="8" t="s">
        <v>1730</v>
      </c>
    </row>
    <row r="40" s="20" customFormat="true" ht="16.5" hidden="false" customHeight="true" outlineLevel="0" collapsed="false">
      <c r="A40" s="8" t="n">
        <v>39</v>
      </c>
      <c r="B40" s="8" t="s">
        <v>4</v>
      </c>
      <c r="C40" s="8" t="s">
        <v>260</v>
      </c>
      <c r="D40" s="8" t="s">
        <v>1790</v>
      </c>
      <c r="E40" s="21" t="s">
        <v>1791</v>
      </c>
      <c r="F40" s="8" t="s">
        <v>1730</v>
      </c>
    </row>
    <row r="41" s="20" customFormat="true" ht="16.5" hidden="false" customHeight="true" outlineLevel="0" collapsed="false">
      <c r="A41" s="8" t="n">
        <v>40</v>
      </c>
      <c r="B41" s="8" t="s">
        <v>4</v>
      </c>
      <c r="C41" s="8" t="s">
        <v>1792</v>
      </c>
      <c r="D41" s="8" t="s">
        <v>1793</v>
      </c>
      <c r="E41" s="21" t="s">
        <v>1794</v>
      </c>
      <c r="F41" s="8" t="s">
        <v>1730</v>
      </c>
    </row>
    <row r="42" s="20" customFormat="true" ht="16.5" hidden="false" customHeight="true" outlineLevel="0" collapsed="false">
      <c r="A42" s="8" t="n">
        <v>41</v>
      </c>
      <c r="B42" s="8" t="s">
        <v>4</v>
      </c>
      <c r="C42" s="8" t="s">
        <v>1792</v>
      </c>
      <c r="D42" s="8" t="s">
        <v>1795</v>
      </c>
      <c r="E42" s="21" t="s">
        <v>1796</v>
      </c>
      <c r="F42" s="8" t="s">
        <v>1730</v>
      </c>
    </row>
    <row r="43" s="20" customFormat="true" ht="16.5" hidden="false" customHeight="true" outlineLevel="0" collapsed="false">
      <c r="A43" s="8" t="n">
        <v>42</v>
      </c>
      <c r="B43" s="8" t="s">
        <v>4</v>
      </c>
      <c r="C43" s="8" t="s">
        <v>17</v>
      </c>
      <c r="D43" s="8" t="s">
        <v>1797</v>
      </c>
      <c r="E43" s="21" t="s">
        <v>1798</v>
      </c>
      <c r="F43" s="8" t="s">
        <v>1730</v>
      </c>
    </row>
    <row r="44" s="20" customFormat="true" ht="16.5" hidden="false" customHeight="true" outlineLevel="0" collapsed="false">
      <c r="A44" s="52" t="n">
        <v>43</v>
      </c>
      <c r="B44" s="8" t="s">
        <v>4</v>
      </c>
      <c r="C44" s="8" t="s">
        <v>17</v>
      </c>
      <c r="D44" s="8" t="s">
        <v>1799</v>
      </c>
      <c r="E44" s="21" t="s">
        <v>1800</v>
      </c>
      <c r="F44" s="8" t="s">
        <v>1730</v>
      </c>
    </row>
    <row r="45" s="20" customFormat="true" ht="16.5" hidden="false" customHeight="true" outlineLevel="0" collapsed="false">
      <c r="A45" s="8" t="n">
        <v>44</v>
      </c>
      <c r="B45" s="8" t="s">
        <v>4</v>
      </c>
      <c r="C45" s="8" t="s">
        <v>1801</v>
      </c>
      <c r="D45" s="8" t="s">
        <v>1802</v>
      </c>
      <c r="E45" s="21" t="s">
        <v>1803</v>
      </c>
      <c r="F45" s="8" t="s">
        <v>1730</v>
      </c>
    </row>
    <row r="46" s="20" customFormat="true" ht="16.5" hidden="false" customHeight="true" outlineLevel="0" collapsed="false">
      <c r="A46" s="8" t="n">
        <v>45</v>
      </c>
      <c r="B46" s="8" t="s">
        <v>4</v>
      </c>
      <c r="C46" s="8" t="s">
        <v>295</v>
      </c>
      <c r="D46" s="8" t="s">
        <v>1804</v>
      </c>
      <c r="E46" s="21" t="s">
        <v>1805</v>
      </c>
      <c r="F46" s="8" t="s">
        <v>1730</v>
      </c>
    </row>
    <row r="47" s="20" customFormat="true" ht="16.5" hidden="false" customHeight="true" outlineLevel="0" collapsed="false">
      <c r="A47" s="8" t="n">
        <v>46</v>
      </c>
      <c r="B47" s="11" t="s">
        <v>4</v>
      </c>
      <c r="C47" s="11" t="s">
        <v>302</v>
      </c>
      <c r="D47" s="11" t="s">
        <v>347</v>
      </c>
      <c r="E47" s="21" t="s">
        <v>1806</v>
      </c>
      <c r="F47" s="11" t="s">
        <v>1730</v>
      </c>
    </row>
    <row r="48" s="20" customFormat="true" ht="16.5" hidden="false" customHeight="true" outlineLevel="0" collapsed="false">
      <c r="A48" s="8" t="n">
        <v>47</v>
      </c>
      <c r="B48" s="11" t="s">
        <v>4</v>
      </c>
      <c r="C48" s="11" t="s">
        <v>302</v>
      </c>
      <c r="D48" s="11" t="s">
        <v>1807</v>
      </c>
      <c r="E48" s="21" t="s">
        <v>1808</v>
      </c>
      <c r="F48" s="11" t="s">
        <v>1730</v>
      </c>
    </row>
    <row r="49" s="20" customFormat="true" ht="16.5" hidden="false" customHeight="true" outlineLevel="0" collapsed="false">
      <c r="A49" s="8" t="n">
        <v>48</v>
      </c>
      <c r="B49" s="8" t="s">
        <v>4</v>
      </c>
      <c r="C49" s="8" t="s">
        <v>106</v>
      </c>
      <c r="D49" s="8" t="s">
        <v>1809</v>
      </c>
      <c r="E49" s="21" t="s">
        <v>1810</v>
      </c>
      <c r="F49" s="8" t="s">
        <v>1811</v>
      </c>
    </row>
    <row r="50" s="20" customFormat="true" ht="16.5" hidden="false" customHeight="true" outlineLevel="0" collapsed="false">
      <c r="A50" s="52" t="n">
        <v>49</v>
      </c>
      <c r="B50" s="8" t="s">
        <v>4</v>
      </c>
      <c r="C50" s="8" t="s">
        <v>1812</v>
      </c>
      <c r="D50" s="8" t="s">
        <v>1813</v>
      </c>
      <c r="E50" s="21" t="s">
        <v>1814</v>
      </c>
      <c r="F50" s="8" t="s">
        <v>1811</v>
      </c>
    </row>
    <row r="51" s="20" customFormat="true" ht="16.5" hidden="false" customHeight="true" outlineLevel="0" collapsed="false">
      <c r="A51" s="8" t="n">
        <v>50</v>
      </c>
      <c r="B51" s="8" t="s">
        <v>4</v>
      </c>
      <c r="C51" s="8" t="s">
        <v>1812</v>
      </c>
      <c r="D51" s="8" t="s">
        <v>1815</v>
      </c>
      <c r="E51" s="21" t="s">
        <v>1816</v>
      </c>
      <c r="F51" s="8" t="s">
        <v>1811</v>
      </c>
    </row>
    <row r="52" s="20" customFormat="true" ht="16.5" hidden="false" customHeight="true" outlineLevel="0" collapsed="false">
      <c r="A52" s="8" t="n">
        <v>51</v>
      </c>
      <c r="B52" s="8" t="s">
        <v>4</v>
      </c>
      <c r="C52" s="8" t="s">
        <v>171</v>
      </c>
      <c r="D52" s="8" t="s">
        <v>1817</v>
      </c>
      <c r="E52" s="21" t="s">
        <v>1818</v>
      </c>
      <c r="F52" s="8" t="s">
        <v>1811</v>
      </c>
    </row>
    <row r="53" s="20" customFormat="true" ht="16.5" hidden="false" customHeight="true" outlineLevel="0" collapsed="false">
      <c r="A53" s="8" t="n">
        <v>52</v>
      </c>
      <c r="B53" s="8" t="s">
        <v>4</v>
      </c>
      <c r="C53" s="8" t="s">
        <v>18</v>
      </c>
      <c r="D53" s="8" t="s">
        <v>1819</v>
      </c>
      <c r="E53" s="21" t="s">
        <v>1820</v>
      </c>
      <c r="F53" s="8" t="s">
        <v>1811</v>
      </c>
    </row>
    <row r="54" s="20" customFormat="true" ht="16.5" hidden="false" customHeight="true" outlineLevel="0" collapsed="false">
      <c r="A54" s="8" t="n">
        <v>53</v>
      </c>
      <c r="B54" s="8" t="s">
        <v>4</v>
      </c>
      <c r="C54" s="8" t="s">
        <v>18</v>
      </c>
      <c r="D54" s="8" t="s">
        <v>1821</v>
      </c>
      <c r="E54" s="21" t="s">
        <v>1822</v>
      </c>
      <c r="F54" s="8" t="s">
        <v>1811</v>
      </c>
    </row>
    <row r="55" s="20" customFormat="true" ht="16.5" hidden="false" customHeight="true" outlineLevel="0" collapsed="false">
      <c r="A55" s="8" t="n">
        <v>54</v>
      </c>
      <c r="B55" s="8" t="s">
        <v>4</v>
      </c>
      <c r="C55" s="8" t="s">
        <v>235</v>
      </c>
      <c r="D55" s="8" t="s">
        <v>1823</v>
      </c>
      <c r="E55" s="21" t="s">
        <v>1824</v>
      </c>
      <c r="F55" s="8" t="s">
        <v>1811</v>
      </c>
    </row>
    <row r="56" s="20" customFormat="true" ht="16.5" hidden="false" customHeight="true" outlineLevel="0" collapsed="false">
      <c r="A56" s="52" t="n">
        <v>55</v>
      </c>
      <c r="B56" s="8" t="s">
        <v>4</v>
      </c>
      <c r="C56" s="8" t="s">
        <v>235</v>
      </c>
      <c r="D56" s="8" t="s">
        <v>1825</v>
      </c>
      <c r="E56" s="21" t="s">
        <v>1826</v>
      </c>
      <c r="F56" s="8" t="s">
        <v>1811</v>
      </c>
    </row>
    <row r="57" s="20" customFormat="true" ht="16.5" hidden="false" customHeight="true" outlineLevel="0" collapsed="false">
      <c r="A57" s="8" t="n">
        <v>56</v>
      </c>
      <c r="B57" s="8" t="s">
        <v>4</v>
      </c>
      <c r="C57" s="8" t="s">
        <v>242</v>
      </c>
      <c r="D57" s="8" t="s">
        <v>1827</v>
      </c>
      <c r="E57" s="21" t="s">
        <v>1828</v>
      </c>
      <c r="F57" s="8" t="s">
        <v>1811</v>
      </c>
    </row>
    <row r="58" s="20" customFormat="true" ht="16.5" hidden="false" customHeight="true" outlineLevel="0" collapsed="false">
      <c r="A58" s="8" t="n">
        <v>57</v>
      </c>
      <c r="B58" s="8" t="s">
        <v>4</v>
      </c>
      <c r="C58" s="8" t="s">
        <v>257</v>
      </c>
      <c r="D58" s="8" t="s">
        <v>1788</v>
      </c>
      <c r="E58" s="22" t="s">
        <v>1789</v>
      </c>
      <c r="F58" s="8" t="s">
        <v>1811</v>
      </c>
    </row>
    <row r="59" s="20" customFormat="true" ht="16.5" hidden="false" customHeight="true" outlineLevel="0" collapsed="false">
      <c r="A59" s="8" t="n">
        <v>58</v>
      </c>
      <c r="B59" s="8" t="s">
        <v>4</v>
      </c>
      <c r="C59" s="8" t="s">
        <v>260</v>
      </c>
      <c r="D59" s="8" t="s">
        <v>1829</v>
      </c>
      <c r="E59" s="22" t="s">
        <v>1830</v>
      </c>
      <c r="F59" s="8" t="s">
        <v>1811</v>
      </c>
    </row>
    <row r="60" s="20" customFormat="true" ht="16.5" hidden="false" customHeight="true" outlineLevel="0" collapsed="false">
      <c r="A60" s="8" t="n">
        <v>59</v>
      </c>
      <c r="B60" s="8" t="s">
        <v>4</v>
      </c>
      <c r="C60" s="8" t="s">
        <v>9</v>
      </c>
      <c r="D60" s="8" t="s">
        <v>1831</v>
      </c>
      <c r="E60" s="21" t="s">
        <v>1832</v>
      </c>
      <c r="F60" s="8" t="s">
        <v>1811</v>
      </c>
    </row>
    <row r="61" s="20" customFormat="true" ht="16.5" hidden="false" customHeight="true" outlineLevel="0" collapsed="false">
      <c r="A61" s="8" t="n">
        <v>60</v>
      </c>
      <c r="B61" s="8" t="s">
        <v>4</v>
      </c>
      <c r="C61" s="8" t="s">
        <v>1743</v>
      </c>
      <c r="D61" s="8" t="s">
        <v>1833</v>
      </c>
      <c r="E61" s="21" t="s">
        <v>1834</v>
      </c>
      <c r="F61" s="8" t="s">
        <v>1811</v>
      </c>
    </row>
    <row r="62" s="20" customFormat="true" ht="16.5" hidden="false" customHeight="true" outlineLevel="0" collapsed="false">
      <c r="A62" s="52" t="n">
        <v>61</v>
      </c>
      <c r="B62" s="8" t="s">
        <v>4</v>
      </c>
      <c r="C62" s="8" t="s">
        <v>267</v>
      </c>
      <c r="D62" s="8" t="s">
        <v>1770</v>
      </c>
      <c r="E62" s="21" t="s">
        <v>1771</v>
      </c>
      <c r="F62" s="8" t="s">
        <v>1811</v>
      </c>
    </row>
    <row r="63" s="20" customFormat="true" ht="16.5" hidden="false" customHeight="true" outlineLevel="0" collapsed="false">
      <c r="A63" s="8" t="n">
        <v>62</v>
      </c>
      <c r="B63" s="8" t="s">
        <v>4</v>
      </c>
      <c r="C63" s="8" t="s">
        <v>270</v>
      </c>
      <c r="D63" s="8" t="s">
        <v>1835</v>
      </c>
      <c r="E63" s="21" t="s">
        <v>1836</v>
      </c>
      <c r="F63" s="8" t="s">
        <v>1811</v>
      </c>
    </row>
    <row r="64" s="20" customFormat="true" ht="16.5" hidden="false" customHeight="true" outlineLevel="0" collapsed="false">
      <c r="A64" s="8" t="n">
        <v>63</v>
      </c>
      <c r="B64" s="8" t="s">
        <v>4</v>
      </c>
      <c r="C64" s="8" t="s">
        <v>17</v>
      </c>
      <c r="D64" s="8" t="s">
        <v>1837</v>
      </c>
      <c r="E64" s="21" t="s">
        <v>1838</v>
      </c>
      <c r="F64" s="8" t="s">
        <v>1811</v>
      </c>
    </row>
    <row r="65" s="20" customFormat="true" ht="16.5" hidden="false" customHeight="true" outlineLevel="0" collapsed="false">
      <c r="A65" s="8" t="n">
        <v>64</v>
      </c>
      <c r="B65" s="8" t="s">
        <v>4</v>
      </c>
      <c r="C65" s="8" t="s">
        <v>15</v>
      </c>
      <c r="D65" s="8" t="s">
        <v>1839</v>
      </c>
      <c r="E65" s="21" t="s">
        <v>1840</v>
      </c>
      <c r="F65" s="8" t="s">
        <v>1841</v>
      </c>
    </row>
    <row r="66" s="20" customFormat="true" ht="16.5" hidden="false" customHeight="true" outlineLevel="0" collapsed="false">
      <c r="A66" s="8" t="n">
        <v>65</v>
      </c>
      <c r="B66" s="8" t="s">
        <v>4</v>
      </c>
      <c r="C66" s="8" t="s">
        <v>192</v>
      </c>
      <c r="D66" s="8" t="s">
        <v>1713</v>
      </c>
      <c r="E66" s="21" t="s">
        <v>1714</v>
      </c>
      <c r="F66" s="8" t="s">
        <v>1841</v>
      </c>
    </row>
    <row r="67" s="20" customFormat="true" ht="16.5" hidden="false" customHeight="true" outlineLevel="0" collapsed="false">
      <c r="A67" s="8" t="n">
        <v>66</v>
      </c>
      <c r="B67" s="8" t="s">
        <v>4</v>
      </c>
      <c r="C67" s="8" t="s">
        <v>118</v>
      </c>
      <c r="D67" s="8" t="s">
        <v>1842</v>
      </c>
      <c r="E67" s="22" t="s">
        <v>1843</v>
      </c>
      <c r="F67" s="8" t="s">
        <v>1841</v>
      </c>
    </row>
    <row r="68" s="20" customFormat="true" ht="16.5" hidden="false" customHeight="true" outlineLevel="0" collapsed="false">
      <c r="A68" s="52" t="n">
        <v>67</v>
      </c>
      <c r="B68" s="8" t="s">
        <v>4</v>
      </c>
      <c r="C68" s="8" t="s">
        <v>153</v>
      </c>
      <c r="D68" s="8" t="s">
        <v>1844</v>
      </c>
      <c r="E68" s="21" t="s">
        <v>1845</v>
      </c>
      <c r="F68" s="8" t="s">
        <v>1841</v>
      </c>
    </row>
    <row r="69" s="20" customFormat="true" ht="16.5" hidden="false" customHeight="true" outlineLevel="0" collapsed="false">
      <c r="A69" s="8" t="n">
        <v>68</v>
      </c>
      <c r="B69" s="8" t="s">
        <v>4</v>
      </c>
      <c r="C69" s="8" t="s">
        <v>1754</v>
      </c>
      <c r="D69" s="8" t="s">
        <v>1846</v>
      </c>
      <c r="E69" s="21" t="s">
        <v>1847</v>
      </c>
      <c r="F69" s="8" t="s">
        <v>1841</v>
      </c>
    </row>
    <row r="70" s="20" customFormat="true" ht="16.5" hidden="false" customHeight="true" outlineLevel="0" collapsed="false">
      <c r="A70" s="8" t="n">
        <v>69</v>
      </c>
      <c r="B70" s="8" t="s">
        <v>4</v>
      </c>
      <c r="C70" s="8" t="s">
        <v>8</v>
      </c>
      <c r="D70" s="8" t="s">
        <v>1848</v>
      </c>
      <c r="E70" s="21" t="s">
        <v>1849</v>
      </c>
      <c r="F70" s="8" t="s">
        <v>1841</v>
      </c>
    </row>
    <row r="71" s="20" customFormat="true" ht="16.5" hidden="false" customHeight="true" outlineLevel="0" collapsed="false">
      <c r="A71" s="8" t="n">
        <v>70</v>
      </c>
      <c r="B71" s="8" t="s">
        <v>4</v>
      </c>
      <c r="C71" s="8" t="s">
        <v>8</v>
      </c>
      <c r="D71" s="8" t="s">
        <v>1763</v>
      </c>
      <c r="E71" s="22" t="s">
        <v>1764</v>
      </c>
      <c r="F71" s="8" t="s">
        <v>1841</v>
      </c>
    </row>
    <row r="72" s="20" customFormat="true" ht="16.5" hidden="false" customHeight="true" outlineLevel="0" collapsed="false">
      <c r="A72" s="8" t="n">
        <v>71</v>
      </c>
      <c r="B72" s="8" t="s">
        <v>4</v>
      </c>
      <c r="C72" s="8" t="s">
        <v>195</v>
      </c>
      <c r="D72" s="8" t="s">
        <v>1850</v>
      </c>
      <c r="E72" s="21" t="s">
        <v>1851</v>
      </c>
      <c r="F72" s="8" t="s">
        <v>1841</v>
      </c>
    </row>
    <row r="73" s="20" customFormat="true" ht="16.5" hidden="false" customHeight="true" outlineLevel="0" collapsed="false">
      <c r="A73" s="8" t="n">
        <v>72</v>
      </c>
      <c r="B73" s="8" t="s">
        <v>4</v>
      </c>
      <c r="C73" s="8" t="s">
        <v>195</v>
      </c>
      <c r="D73" s="8" t="s">
        <v>1852</v>
      </c>
      <c r="E73" s="21" t="s">
        <v>1853</v>
      </c>
      <c r="F73" s="8" t="s">
        <v>1841</v>
      </c>
    </row>
    <row r="74" s="20" customFormat="true" ht="16.5" hidden="false" customHeight="true" outlineLevel="0" collapsed="false">
      <c r="A74" s="52" t="n">
        <v>73</v>
      </c>
      <c r="B74" s="8" t="s">
        <v>4</v>
      </c>
      <c r="C74" s="8" t="s">
        <v>206</v>
      </c>
      <c r="D74" s="8" t="s">
        <v>1854</v>
      </c>
      <c r="E74" s="21" t="s">
        <v>1855</v>
      </c>
      <c r="F74" s="8" t="s">
        <v>1841</v>
      </c>
    </row>
    <row r="75" s="20" customFormat="true" ht="16.5" hidden="false" customHeight="true" outlineLevel="0" collapsed="false">
      <c r="A75" s="8" t="n">
        <v>74</v>
      </c>
      <c r="B75" s="8" t="s">
        <v>4</v>
      </c>
      <c r="C75" s="8" t="s">
        <v>228</v>
      </c>
      <c r="D75" s="8" t="s">
        <v>1856</v>
      </c>
      <c r="E75" s="54" t="s">
        <v>1857</v>
      </c>
      <c r="F75" s="8" t="s">
        <v>1841</v>
      </c>
    </row>
    <row r="76" s="20" customFormat="true" ht="16.5" hidden="false" customHeight="true" outlineLevel="0" collapsed="false">
      <c r="A76" s="8" t="n">
        <v>75</v>
      </c>
      <c r="B76" s="8" t="s">
        <v>4</v>
      </c>
      <c r="C76" s="8" t="s">
        <v>228</v>
      </c>
      <c r="D76" s="8" t="s">
        <v>1776</v>
      </c>
      <c r="E76" s="21" t="s">
        <v>1777</v>
      </c>
      <c r="F76" s="8" t="s">
        <v>1841</v>
      </c>
    </row>
    <row r="77" s="20" customFormat="true" ht="16.5" hidden="false" customHeight="true" outlineLevel="0" collapsed="false">
      <c r="A77" s="8" t="n">
        <v>76</v>
      </c>
      <c r="B77" s="8" t="s">
        <v>4</v>
      </c>
      <c r="C77" s="8" t="s">
        <v>228</v>
      </c>
      <c r="D77" s="8" t="s">
        <v>1858</v>
      </c>
      <c r="E77" s="21" t="s">
        <v>1859</v>
      </c>
      <c r="F77" s="8" t="s">
        <v>1841</v>
      </c>
    </row>
    <row r="78" s="20" customFormat="true" ht="16.5" hidden="false" customHeight="true" outlineLevel="0" collapsed="false">
      <c r="A78" s="8" t="n">
        <v>77</v>
      </c>
      <c r="B78" s="8" t="s">
        <v>4</v>
      </c>
      <c r="C78" s="8" t="s">
        <v>235</v>
      </c>
      <c r="D78" s="8" t="s">
        <v>1860</v>
      </c>
      <c r="E78" s="21" t="s">
        <v>1861</v>
      </c>
      <c r="F78" s="8" t="s">
        <v>1841</v>
      </c>
    </row>
    <row r="79" s="20" customFormat="true" ht="16.5" hidden="false" customHeight="true" outlineLevel="0" collapsed="false">
      <c r="A79" s="8" t="n">
        <v>78</v>
      </c>
      <c r="B79" s="8" t="s">
        <v>4</v>
      </c>
      <c r="C79" s="8" t="s">
        <v>235</v>
      </c>
      <c r="D79" s="8" t="s">
        <v>1862</v>
      </c>
      <c r="E79" s="21" t="s">
        <v>1863</v>
      </c>
      <c r="F79" s="8" t="s">
        <v>1841</v>
      </c>
    </row>
    <row r="80" s="20" customFormat="true" ht="16.5" hidden="false" customHeight="true" outlineLevel="0" collapsed="false">
      <c r="A80" s="52" t="n">
        <v>79</v>
      </c>
      <c r="B80" s="8" t="s">
        <v>4</v>
      </c>
      <c r="C80" s="8" t="s">
        <v>242</v>
      </c>
      <c r="D80" s="8" t="s">
        <v>1864</v>
      </c>
      <c r="E80" s="21" t="s">
        <v>1865</v>
      </c>
      <c r="F80" s="8" t="s">
        <v>1841</v>
      </c>
    </row>
    <row r="81" s="20" customFormat="true" ht="16.5" hidden="false" customHeight="true" outlineLevel="0" collapsed="false">
      <c r="A81" s="8" t="n">
        <v>80</v>
      </c>
      <c r="B81" s="8" t="s">
        <v>4</v>
      </c>
      <c r="C81" s="8" t="s">
        <v>242</v>
      </c>
      <c r="D81" s="8" t="s">
        <v>1866</v>
      </c>
      <c r="E81" s="21" t="s">
        <v>1867</v>
      </c>
      <c r="F81" s="8" t="s">
        <v>1841</v>
      </c>
    </row>
    <row r="82" s="20" customFormat="true" ht="16.5" hidden="false" customHeight="true" outlineLevel="0" collapsed="false">
      <c r="A82" s="8" t="n">
        <v>81</v>
      </c>
      <c r="B82" s="8" t="s">
        <v>4</v>
      </c>
      <c r="C82" s="8" t="s">
        <v>242</v>
      </c>
      <c r="D82" s="8" t="s">
        <v>1868</v>
      </c>
      <c r="E82" s="21" t="s">
        <v>1869</v>
      </c>
      <c r="F82" s="8" t="s">
        <v>1841</v>
      </c>
    </row>
    <row r="83" s="20" customFormat="true" ht="16.5" hidden="false" customHeight="true" outlineLevel="0" collapsed="false">
      <c r="A83" s="8" t="n">
        <v>82</v>
      </c>
      <c r="B83" s="8" t="s">
        <v>4</v>
      </c>
      <c r="C83" s="8" t="s">
        <v>254</v>
      </c>
      <c r="D83" s="8" t="s">
        <v>1870</v>
      </c>
      <c r="E83" s="21" t="s">
        <v>1871</v>
      </c>
      <c r="F83" s="8" t="s">
        <v>1841</v>
      </c>
    </row>
    <row r="84" s="20" customFormat="true" ht="16.5" hidden="false" customHeight="true" outlineLevel="0" collapsed="false">
      <c r="A84" s="8" t="n">
        <v>83</v>
      </c>
      <c r="B84" s="8" t="s">
        <v>4</v>
      </c>
      <c r="C84" s="8" t="s">
        <v>260</v>
      </c>
      <c r="D84" s="8" t="s">
        <v>1872</v>
      </c>
      <c r="E84" s="21" t="s">
        <v>1873</v>
      </c>
      <c r="F84" s="8" t="s">
        <v>1841</v>
      </c>
    </row>
    <row r="85" s="20" customFormat="true" ht="16.5" hidden="false" customHeight="true" outlineLevel="0" collapsed="false">
      <c r="A85" s="8" t="n">
        <v>84</v>
      </c>
      <c r="B85" s="8" t="s">
        <v>4</v>
      </c>
      <c r="C85" s="8" t="s">
        <v>260</v>
      </c>
      <c r="D85" s="8" t="s">
        <v>1874</v>
      </c>
      <c r="E85" s="21" t="s">
        <v>1875</v>
      </c>
      <c r="F85" s="8" t="s">
        <v>1841</v>
      </c>
    </row>
    <row r="86" s="20" customFormat="true" ht="16.5" hidden="false" customHeight="true" outlineLevel="0" collapsed="false">
      <c r="A86" s="52" t="n">
        <v>85</v>
      </c>
      <c r="B86" s="23" t="s">
        <v>4</v>
      </c>
      <c r="C86" s="23" t="s">
        <v>1876</v>
      </c>
      <c r="D86" s="8" t="s">
        <v>1835</v>
      </c>
      <c r="E86" s="24" t="s">
        <v>1836</v>
      </c>
      <c r="F86" s="8" t="s">
        <v>1841</v>
      </c>
    </row>
    <row r="87" s="20" customFormat="true" ht="16.5" hidden="false" customHeight="true" outlineLevel="0" collapsed="false">
      <c r="A87" s="8" t="n">
        <v>86</v>
      </c>
      <c r="B87" s="8" t="s">
        <v>4</v>
      </c>
      <c r="C87" s="8" t="s">
        <v>17</v>
      </c>
      <c r="D87" s="8" t="s">
        <v>1837</v>
      </c>
      <c r="E87" s="21" t="s">
        <v>1838</v>
      </c>
      <c r="F87" s="8" t="s">
        <v>1841</v>
      </c>
    </row>
    <row r="88" s="20" customFormat="true" ht="16.5" hidden="false" customHeight="true" outlineLevel="0" collapsed="false">
      <c r="A88" s="8" t="n">
        <v>87</v>
      </c>
      <c r="B88" s="8" t="s">
        <v>4</v>
      </c>
      <c r="C88" s="8" t="s">
        <v>1801</v>
      </c>
      <c r="D88" s="8" t="s">
        <v>1877</v>
      </c>
      <c r="E88" s="21" t="s">
        <v>1878</v>
      </c>
      <c r="F88" s="8" t="s">
        <v>1841</v>
      </c>
    </row>
    <row r="89" s="20" customFormat="true" ht="16.5" hidden="false" customHeight="true" outlineLevel="0" collapsed="false">
      <c r="A89" s="8" t="n">
        <v>88</v>
      </c>
      <c r="B89" s="8" t="s">
        <v>4</v>
      </c>
      <c r="C89" s="23" t="s">
        <v>1879</v>
      </c>
      <c r="D89" s="23" t="s">
        <v>1880</v>
      </c>
      <c r="E89" s="22" t="s">
        <v>1881</v>
      </c>
      <c r="F89" s="23" t="s">
        <v>1841</v>
      </c>
    </row>
    <row r="90" s="20" customFormat="true" ht="16.5" hidden="false" customHeight="true" outlineLevel="0" collapsed="false">
      <c r="A90" s="8" t="n">
        <v>89</v>
      </c>
      <c r="B90" s="11" t="s">
        <v>4</v>
      </c>
      <c r="C90" s="11" t="s">
        <v>302</v>
      </c>
      <c r="D90" s="11" t="s">
        <v>1882</v>
      </c>
      <c r="E90" s="21" t="s">
        <v>1883</v>
      </c>
      <c r="F90" s="11" t="s">
        <v>1841</v>
      </c>
    </row>
    <row r="91" s="20" customFormat="true" ht="16.5" hidden="false" customHeight="true" outlineLevel="0" collapsed="false">
      <c r="A91" s="8" t="n">
        <v>90</v>
      </c>
      <c r="B91" s="8" t="s">
        <v>4</v>
      </c>
      <c r="C91" s="8" t="s">
        <v>1812</v>
      </c>
      <c r="D91" s="8" t="s">
        <v>1884</v>
      </c>
      <c r="E91" s="21" t="s">
        <v>1885</v>
      </c>
      <c r="F91" s="8" t="s">
        <v>1886</v>
      </c>
    </row>
    <row r="92" s="20" customFormat="true" ht="16.5" hidden="false" customHeight="true" outlineLevel="0" collapsed="false">
      <c r="A92" s="52" t="n">
        <v>91</v>
      </c>
      <c r="B92" s="8" t="s">
        <v>4</v>
      </c>
      <c r="C92" s="8" t="s">
        <v>1754</v>
      </c>
      <c r="D92" s="8" t="s">
        <v>1887</v>
      </c>
      <c r="E92" s="21" t="s">
        <v>1888</v>
      </c>
      <c r="F92" s="8" t="s">
        <v>1886</v>
      </c>
    </row>
    <row r="93" s="20" customFormat="true" ht="16.5" hidden="false" customHeight="true" outlineLevel="0" collapsed="false">
      <c r="A93" s="8" t="n">
        <v>92</v>
      </c>
      <c r="B93" s="8" t="s">
        <v>4</v>
      </c>
      <c r="C93" s="8" t="s">
        <v>18</v>
      </c>
      <c r="D93" s="8" t="s">
        <v>1889</v>
      </c>
      <c r="E93" s="21" t="s">
        <v>1890</v>
      </c>
      <c r="F93" s="8" t="s">
        <v>1886</v>
      </c>
    </row>
    <row r="94" s="20" customFormat="true" ht="16.5" hidden="false" customHeight="true" outlineLevel="0" collapsed="false">
      <c r="A94" s="8" t="n">
        <v>93</v>
      </c>
      <c r="B94" s="8" t="s">
        <v>4</v>
      </c>
      <c r="C94" s="8" t="s">
        <v>1812</v>
      </c>
      <c r="D94" s="8" t="s">
        <v>1891</v>
      </c>
      <c r="E94" s="21" t="s">
        <v>1892</v>
      </c>
      <c r="F94" s="8" t="s">
        <v>1893</v>
      </c>
    </row>
    <row r="95" s="20" customFormat="true" ht="16.5" hidden="false" customHeight="true" outlineLevel="0" collapsed="false">
      <c r="A95" s="8" t="n">
        <v>94</v>
      </c>
      <c r="B95" s="8" t="s">
        <v>4</v>
      </c>
      <c r="C95" s="8" t="s">
        <v>113</v>
      </c>
      <c r="D95" s="8" t="s">
        <v>1894</v>
      </c>
      <c r="E95" s="21" t="s">
        <v>1895</v>
      </c>
      <c r="F95" s="8" t="s">
        <v>1893</v>
      </c>
    </row>
    <row r="96" s="20" customFormat="true" ht="16.5" hidden="false" customHeight="true" outlineLevel="0" collapsed="false">
      <c r="A96" s="8" t="n">
        <v>95</v>
      </c>
      <c r="B96" s="8" t="s">
        <v>4</v>
      </c>
      <c r="C96" s="8" t="s">
        <v>118</v>
      </c>
      <c r="D96" s="8" t="s">
        <v>1896</v>
      </c>
      <c r="E96" s="21" t="s">
        <v>1897</v>
      </c>
      <c r="F96" s="8" t="s">
        <v>1893</v>
      </c>
    </row>
    <row r="97" s="20" customFormat="true" ht="16.5" hidden="false" customHeight="true" outlineLevel="0" collapsed="false">
      <c r="A97" s="8" t="n">
        <v>96</v>
      </c>
      <c r="B97" s="8" t="s">
        <v>4</v>
      </c>
      <c r="C97" s="8" t="s">
        <v>7</v>
      </c>
      <c r="D97" s="23" t="s">
        <v>1898</v>
      </c>
      <c r="E97" s="22" t="s">
        <v>1899</v>
      </c>
      <c r="F97" s="8" t="s">
        <v>1893</v>
      </c>
    </row>
    <row r="98" s="20" customFormat="true" ht="16.5" hidden="false" customHeight="true" outlineLevel="0" collapsed="false">
      <c r="A98" s="52" t="n">
        <v>97</v>
      </c>
      <c r="B98" s="8" t="s">
        <v>4</v>
      </c>
      <c r="C98" s="8" t="s">
        <v>132</v>
      </c>
      <c r="D98" s="8" t="s">
        <v>1728</v>
      </c>
      <c r="E98" s="21" t="s">
        <v>1729</v>
      </c>
      <c r="F98" s="8" t="s">
        <v>1893</v>
      </c>
    </row>
    <row r="99" s="20" customFormat="true" ht="16.5" hidden="false" customHeight="true" outlineLevel="0" collapsed="false">
      <c r="A99" s="8" t="n">
        <v>98</v>
      </c>
      <c r="B99" s="8" t="s">
        <v>4</v>
      </c>
      <c r="C99" s="8" t="s">
        <v>153</v>
      </c>
      <c r="D99" s="8" t="s">
        <v>1900</v>
      </c>
      <c r="E99" s="21" t="s">
        <v>1901</v>
      </c>
      <c r="F99" s="8" t="s">
        <v>1893</v>
      </c>
    </row>
    <row r="100" s="20" customFormat="true" ht="16.5" hidden="false" customHeight="true" outlineLevel="0" collapsed="false">
      <c r="A100" s="8" t="n">
        <v>99</v>
      </c>
      <c r="B100" s="8" t="s">
        <v>4</v>
      </c>
      <c r="C100" s="8" t="s">
        <v>153</v>
      </c>
      <c r="D100" s="8" t="s">
        <v>1880</v>
      </c>
      <c r="E100" s="21" t="s">
        <v>1881</v>
      </c>
      <c r="F100" s="8" t="s">
        <v>1893</v>
      </c>
    </row>
    <row r="101" s="20" customFormat="true" ht="16.5" hidden="false" customHeight="true" outlineLevel="0" collapsed="false">
      <c r="A101" s="8" t="n">
        <v>100</v>
      </c>
      <c r="B101" s="8" t="s">
        <v>4</v>
      </c>
      <c r="C101" s="8" t="s">
        <v>156</v>
      </c>
      <c r="D101" s="8" t="s">
        <v>1902</v>
      </c>
      <c r="E101" s="21" t="s">
        <v>1903</v>
      </c>
      <c r="F101" s="8" t="s">
        <v>1893</v>
      </c>
    </row>
    <row r="102" s="20" customFormat="true" ht="16.5" hidden="false" customHeight="true" outlineLevel="0" collapsed="false">
      <c r="A102" s="8" t="n">
        <v>101</v>
      </c>
      <c r="B102" s="8" t="s">
        <v>4</v>
      </c>
      <c r="C102" s="8" t="s">
        <v>1754</v>
      </c>
      <c r="D102" s="8" t="s">
        <v>1904</v>
      </c>
      <c r="E102" s="21" t="s">
        <v>1905</v>
      </c>
      <c r="F102" s="8" t="s">
        <v>1893</v>
      </c>
    </row>
    <row r="103" s="20" customFormat="true" ht="16.5" hidden="false" customHeight="true" outlineLevel="0" collapsed="false">
      <c r="A103" s="8" t="n">
        <v>102</v>
      </c>
      <c r="B103" s="8" t="s">
        <v>4</v>
      </c>
      <c r="C103" s="8" t="s">
        <v>8</v>
      </c>
      <c r="D103" s="8" t="s">
        <v>1848</v>
      </c>
      <c r="E103" s="21" t="s">
        <v>1849</v>
      </c>
      <c r="F103" s="8" t="s">
        <v>1893</v>
      </c>
    </row>
    <row r="104" s="20" customFormat="true" ht="16.5" hidden="false" customHeight="true" outlineLevel="0" collapsed="false">
      <c r="A104" s="52" t="n">
        <v>103</v>
      </c>
      <c r="B104" s="8" t="s">
        <v>4</v>
      </c>
      <c r="C104" s="8" t="s">
        <v>171</v>
      </c>
      <c r="D104" s="8" t="s">
        <v>1906</v>
      </c>
      <c r="E104" s="21" t="s">
        <v>1907</v>
      </c>
      <c r="F104" s="8" t="s">
        <v>1893</v>
      </c>
    </row>
    <row r="105" s="20" customFormat="true" ht="16.5" hidden="false" customHeight="true" outlineLevel="0" collapsed="false">
      <c r="A105" s="8" t="n">
        <v>104</v>
      </c>
      <c r="B105" s="8" t="s">
        <v>4</v>
      </c>
      <c r="C105" s="8" t="s">
        <v>1908</v>
      </c>
      <c r="D105" s="8" t="s">
        <v>1909</v>
      </c>
      <c r="E105" s="55" t="s">
        <v>1910</v>
      </c>
      <c r="F105" s="8" t="s">
        <v>1893</v>
      </c>
    </row>
    <row r="106" s="20" customFormat="true" ht="16.5" hidden="false" customHeight="true" outlineLevel="0" collapsed="false">
      <c r="A106" s="8" t="n">
        <v>105</v>
      </c>
      <c r="B106" s="8" t="s">
        <v>4</v>
      </c>
      <c r="C106" s="8" t="s">
        <v>1908</v>
      </c>
      <c r="D106" s="8" t="s">
        <v>1911</v>
      </c>
      <c r="E106" s="55" t="s">
        <v>1912</v>
      </c>
      <c r="F106" s="8" t="s">
        <v>1893</v>
      </c>
    </row>
    <row r="107" s="20" customFormat="true" ht="16.5" hidden="false" customHeight="true" outlineLevel="0" collapsed="false">
      <c r="A107" s="8" t="n">
        <v>106</v>
      </c>
      <c r="B107" s="8" t="s">
        <v>4</v>
      </c>
      <c r="C107" s="8" t="s">
        <v>228</v>
      </c>
      <c r="D107" s="8" t="s">
        <v>1913</v>
      </c>
      <c r="E107" s="21" t="s">
        <v>1914</v>
      </c>
      <c r="F107" s="8" t="s">
        <v>1893</v>
      </c>
    </row>
    <row r="108" s="20" customFormat="true" ht="16.5" hidden="false" customHeight="true" outlineLevel="0" collapsed="false">
      <c r="A108" s="8" t="n">
        <v>107</v>
      </c>
      <c r="B108" s="8" t="s">
        <v>4</v>
      </c>
      <c r="C108" s="8" t="s">
        <v>235</v>
      </c>
      <c r="D108" s="8" t="s">
        <v>1915</v>
      </c>
      <c r="E108" s="21" t="s">
        <v>1916</v>
      </c>
      <c r="F108" s="8" t="s">
        <v>1893</v>
      </c>
    </row>
    <row r="109" s="20" customFormat="true" ht="16.5" hidden="false" customHeight="true" outlineLevel="0" collapsed="false">
      <c r="A109" s="8" t="n">
        <v>108</v>
      </c>
      <c r="B109" s="8" t="s">
        <v>4</v>
      </c>
      <c r="C109" s="8" t="s">
        <v>235</v>
      </c>
      <c r="D109" s="8" t="s">
        <v>1917</v>
      </c>
      <c r="E109" s="21" t="s">
        <v>1918</v>
      </c>
      <c r="F109" s="8" t="s">
        <v>1893</v>
      </c>
    </row>
    <row r="110" s="20" customFormat="true" ht="16.5" hidden="false" customHeight="true" outlineLevel="0" collapsed="false">
      <c r="A110" s="52" t="n">
        <v>109</v>
      </c>
      <c r="B110" s="8" t="s">
        <v>4</v>
      </c>
      <c r="C110" s="8" t="s">
        <v>242</v>
      </c>
      <c r="D110" s="8" t="s">
        <v>1919</v>
      </c>
      <c r="E110" s="21" t="s">
        <v>1920</v>
      </c>
      <c r="F110" s="8" t="s">
        <v>1893</v>
      </c>
    </row>
    <row r="111" s="20" customFormat="true" ht="16.5" hidden="false" customHeight="true" outlineLevel="0" collapsed="false">
      <c r="A111" s="8" t="n">
        <v>110</v>
      </c>
      <c r="B111" s="8" t="s">
        <v>4</v>
      </c>
      <c r="C111" s="8" t="s">
        <v>254</v>
      </c>
      <c r="D111" s="8" t="s">
        <v>1921</v>
      </c>
      <c r="E111" s="21" t="s">
        <v>1922</v>
      </c>
      <c r="F111" s="8" t="s">
        <v>1893</v>
      </c>
    </row>
    <row r="112" s="20" customFormat="true" ht="16.5" hidden="false" customHeight="true" outlineLevel="0" collapsed="false">
      <c r="A112" s="8" t="n">
        <v>111</v>
      </c>
      <c r="B112" s="8" t="s">
        <v>4</v>
      </c>
      <c r="C112" s="8" t="s">
        <v>1743</v>
      </c>
      <c r="D112" s="8" t="s">
        <v>1923</v>
      </c>
      <c r="E112" s="21" t="s">
        <v>1924</v>
      </c>
      <c r="F112" s="8" t="s">
        <v>1893</v>
      </c>
    </row>
    <row r="113" s="20" customFormat="true" ht="16.5" hidden="false" customHeight="true" outlineLevel="0" collapsed="false">
      <c r="A113" s="8" t="n">
        <v>112</v>
      </c>
      <c r="B113" s="8" t="s">
        <v>4</v>
      </c>
      <c r="C113" s="8" t="s">
        <v>195</v>
      </c>
      <c r="D113" s="8" t="s">
        <v>1925</v>
      </c>
      <c r="E113" s="21" t="s">
        <v>1926</v>
      </c>
      <c r="F113" s="8" t="s">
        <v>1893</v>
      </c>
    </row>
    <row r="114" s="20" customFormat="true" ht="16.5" hidden="false" customHeight="true" outlineLevel="0" collapsed="false">
      <c r="A114" s="8" t="n">
        <v>113</v>
      </c>
      <c r="B114" s="8" t="s">
        <v>4</v>
      </c>
      <c r="C114" s="8" t="s">
        <v>18</v>
      </c>
      <c r="D114" s="8" t="s">
        <v>1819</v>
      </c>
      <c r="E114" s="21" t="s">
        <v>1820</v>
      </c>
      <c r="F114" s="8" t="s">
        <v>1893</v>
      </c>
    </row>
    <row r="115" s="20" customFormat="true" ht="16.5" hidden="false" customHeight="true" outlineLevel="0" collapsed="false">
      <c r="A115" s="8" t="n">
        <v>114</v>
      </c>
      <c r="B115" s="8" t="s">
        <v>4</v>
      </c>
      <c r="C115" s="8" t="s">
        <v>267</v>
      </c>
      <c r="D115" s="8" t="s">
        <v>1772</v>
      </c>
      <c r="E115" s="21" t="s">
        <v>1773</v>
      </c>
      <c r="F115" s="8" t="s">
        <v>1893</v>
      </c>
    </row>
    <row r="116" s="20" customFormat="true" ht="16.5" hidden="false" customHeight="true" outlineLevel="0" collapsed="false">
      <c r="A116" s="52" t="n">
        <v>115</v>
      </c>
      <c r="B116" s="8" t="s">
        <v>4</v>
      </c>
      <c r="C116" s="8" t="s">
        <v>17</v>
      </c>
      <c r="D116" s="8" t="s">
        <v>1927</v>
      </c>
      <c r="E116" s="21" t="s">
        <v>1928</v>
      </c>
      <c r="F116" s="8" t="s">
        <v>1893</v>
      </c>
    </row>
    <row r="117" s="20" customFormat="true" ht="16.5" hidden="false" customHeight="true" outlineLevel="0" collapsed="false">
      <c r="A117" s="8" t="n">
        <v>116</v>
      </c>
      <c r="B117" s="8" t="s">
        <v>4</v>
      </c>
      <c r="C117" s="8" t="s">
        <v>17</v>
      </c>
      <c r="D117" s="8" t="s">
        <v>1797</v>
      </c>
      <c r="E117" s="21" t="s">
        <v>1798</v>
      </c>
      <c r="F117" s="8" t="s">
        <v>1893</v>
      </c>
    </row>
    <row r="118" s="20" customFormat="true" ht="16.5" hidden="false" customHeight="true" outlineLevel="0" collapsed="false">
      <c r="A118" s="8" t="n">
        <v>117</v>
      </c>
      <c r="B118" s="8" t="s">
        <v>4</v>
      </c>
      <c r="C118" s="8" t="s">
        <v>295</v>
      </c>
      <c r="D118" s="8" t="s">
        <v>1929</v>
      </c>
      <c r="E118" s="21" t="s">
        <v>1930</v>
      </c>
      <c r="F118" s="8" t="s">
        <v>1893</v>
      </c>
    </row>
    <row r="119" s="20" customFormat="true" ht="16.5" hidden="false" customHeight="true" outlineLevel="0" collapsed="false">
      <c r="A119" s="8" t="n">
        <v>118</v>
      </c>
      <c r="B119" s="8" t="s">
        <v>19</v>
      </c>
      <c r="C119" s="56" t="s">
        <v>23</v>
      </c>
      <c r="D119" s="56" t="s">
        <v>1931</v>
      </c>
      <c r="E119" s="21" t="s">
        <v>1932</v>
      </c>
      <c r="F119" s="56" t="s">
        <v>1886</v>
      </c>
    </row>
    <row r="120" s="20" customFormat="true" ht="16.5" hidden="false" customHeight="true" outlineLevel="0" collapsed="false">
      <c r="A120" s="8" t="n">
        <v>119</v>
      </c>
      <c r="B120" s="8" t="s">
        <v>19</v>
      </c>
      <c r="C120" s="56" t="s">
        <v>26</v>
      </c>
      <c r="D120" s="56" t="s">
        <v>1933</v>
      </c>
      <c r="E120" s="21" t="s">
        <v>1934</v>
      </c>
      <c r="F120" s="56" t="s">
        <v>1886</v>
      </c>
    </row>
    <row r="121" s="20" customFormat="true" ht="16.5" hidden="false" customHeight="true" outlineLevel="0" collapsed="false">
      <c r="A121" s="8" t="n">
        <v>120</v>
      </c>
      <c r="B121" s="8" t="s">
        <v>19</v>
      </c>
      <c r="C121" s="56" t="s">
        <v>376</v>
      </c>
      <c r="D121" s="56" t="s">
        <v>1935</v>
      </c>
      <c r="E121" s="21" t="s">
        <v>1936</v>
      </c>
      <c r="F121" s="56" t="s">
        <v>1886</v>
      </c>
    </row>
    <row r="122" s="20" customFormat="true" ht="16.5" hidden="false" customHeight="true" outlineLevel="0" collapsed="false">
      <c r="A122" s="52" t="n">
        <v>121</v>
      </c>
      <c r="B122" s="8" t="s">
        <v>19</v>
      </c>
      <c r="C122" s="56" t="s">
        <v>27</v>
      </c>
      <c r="D122" s="57" t="s">
        <v>1937</v>
      </c>
      <c r="E122" s="26" t="s">
        <v>1938</v>
      </c>
      <c r="F122" s="56" t="s">
        <v>1886</v>
      </c>
    </row>
    <row r="123" s="20" customFormat="true" ht="16.5" hidden="false" customHeight="true" outlineLevel="0" collapsed="false">
      <c r="A123" s="8" t="n">
        <v>122</v>
      </c>
      <c r="B123" s="8" t="s">
        <v>19</v>
      </c>
      <c r="C123" s="56" t="s">
        <v>27</v>
      </c>
      <c r="D123" s="57" t="s">
        <v>1939</v>
      </c>
      <c r="E123" s="26" t="s">
        <v>1940</v>
      </c>
      <c r="F123" s="56" t="s">
        <v>1886</v>
      </c>
    </row>
    <row r="124" s="20" customFormat="true" ht="16.5" hidden="false" customHeight="true" outlineLevel="0" collapsed="false">
      <c r="A124" s="8" t="n">
        <v>123</v>
      </c>
      <c r="B124" s="8" t="s">
        <v>19</v>
      </c>
      <c r="C124" s="56" t="s">
        <v>450</v>
      </c>
      <c r="D124" s="56" t="s">
        <v>1941</v>
      </c>
      <c r="E124" s="21" t="s">
        <v>1942</v>
      </c>
      <c r="F124" s="56" t="s">
        <v>1886</v>
      </c>
    </row>
    <row r="125" s="20" customFormat="true" ht="16.5" hidden="false" customHeight="true" outlineLevel="0" collapsed="false">
      <c r="A125" s="8" t="n">
        <v>124</v>
      </c>
      <c r="B125" s="8" t="s">
        <v>19</v>
      </c>
      <c r="C125" s="56" t="s">
        <v>450</v>
      </c>
      <c r="D125" s="56" t="s">
        <v>1943</v>
      </c>
      <c r="E125" s="21" t="s">
        <v>1944</v>
      </c>
      <c r="F125" s="56" t="s">
        <v>1886</v>
      </c>
    </row>
    <row r="126" s="20" customFormat="true" ht="16.5" hidden="false" customHeight="true" outlineLevel="0" collapsed="false">
      <c r="A126" s="8" t="n">
        <v>125</v>
      </c>
      <c r="B126" s="8" t="s">
        <v>19</v>
      </c>
      <c r="C126" s="56" t="s">
        <v>314</v>
      </c>
      <c r="D126" s="56" t="s">
        <v>1945</v>
      </c>
      <c r="E126" s="21" t="s">
        <v>1946</v>
      </c>
      <c r="F126" s="56" t="s">
        <v>1730</v>
      </c>
    </row>
    <row r="127" s="20" customFormat="true" ht="16.5" hidden="false" customHeight="true" outlineLevel="0" collapsed="false">
      <c r="A127" s="8" t="n">
        <v>126</v>
      </c>
      <c r="B127" s="8" t="s">
        <v>19</v>
      </c>
      <c r="C127" s="56" t="s">
        <v>1947</v>
      </c>
      <c r="D127" s="56" t="s">
        <v>1948</v>
      </c>
      <c r="E127" s="21" t="s">
        <v>1949</v>
      </c>
      <c r="F127" s="56" t="s">
        <v>1730</v>
      </c>
    </row>
    <row r="128" s="20" customFormat="true" ht="16.5" hidden="false" customHeight="true" outlineLevel="0" collapsed="false">
      <c r="A128" s="52" t="n">
        <v>127</v>
      </c>
      <c r="B128" s="8" t="s">
        <v>19</v>
      </c>
      <c r="C128" s="56" t="s">
        <v>1947</v>
      </c>
      <c r="D128" s="56" t="s">
        <v>1950</v>
      </c>
      <c r="E128" s="21" t="s">
        <v>1951</v>
      </c>
      <c r="F128" s="56" t="s">
        <v>1730</v>
      </c>
    </row>
    <row r="129" s="20" customFormat="true" ht="16.5" hidden="false" customHeight="true" outlineLevel="0" collapsed="false">
      <c r="A129" s="8" t="n">
        <v>128</v>
      </c>
      <c r="B129" s="8" t="s">
        <v>19</v>
      </c>
      <c r="C129" s="56" t="s">
        <v>317</v>
      </c>
      <c r="D129" s="56" t="s">
        <v>1952</v>
      </c>
      <c r="E129" s="21" t="s">
        <v>1953</v>
      </c>
      <c r="F129" s="56" t="s">
        <v>1730</v>
      </c>
    </row>
    <row r="130" s="20" customFormat="true" ht="16.5" hidden="false" customHeight="true" outlineLevel="0" collapsed="false">
      <c r="A130" s="8" t="n">
        <v>129</v>
      </c>
      <c r="B130" s="8" t="s">
        <v>19</v>
      </c>
      <c r="C130" s="56" t="s">
        <v>317</v>
      </c>
      <c r="D130" s="56" t="s">
        <v>1954</v>
      </c>
      <c r="E130" s="21" t="s">
        <v>1955</v>
      </c>
      <c r="F130" s="56" t="s">
        <v>1730</v>
      </c>
    </row>
    <row r="131" s="20" customFormat="true" ht="16.5" hidden="false" customHeight="true" outlineLevel="0" collapsed="false">
      <c r="A131" s="8" t="n">
        <v>130</v>
      </c>
      <c r="B131" s="8" t="s">
        <v>19</v>
      </c>
      <c r="C131" s="56" t="s">
        <v>326</v>
      </c>
      <c r="D131" s="56" t="s">
        <v>1956</v>
      </c>
      <c r="E131" s="21" t="s">
        <v>1957</v>
      </c>
      <c r="F131" s="56" t="s">
        <v>1730</v>
      </c>
    </row>
    <row r="132" s="20" customFormat="true" ht="16.5" hidden="false" customHeight="true" outlineLevel="0" collapsed="false">
      <c r="A132" s="8" t="n">
        <v>131</v>
      </c>
      <c r="B132" s="8" t="s">
        <v>19</v>
      </c>
      <c r="C132" s="56" t="s">
        <v>326</v>
      </c>
      <c r="D132" s="56" t="s">
        <v>1958</v>
      </c>
      <c r="E132" s="21" t="s">
        <v>1959</v>
      </c>
      <c r="F132" s="56" t="s">
        <v>1730</v>
      </c>
    </row>
    <row r="133" s="20" customFormat="true" ht="16.5" hidden="false" customHeight="true" outlineLevel="0" collapsed="false">
      <c r="A133" s="8" t="n">
        <v>132</v>
      </c>
      <c r="B133" s="8" t="s">
        <v>19</v>
      </c>
      <c r="C133" s="56" t="s">
        <v>326</v>
      </c>
      <c r="D133" s="56" t="s">
        <v>1960</v>
      </c>
      <c r="E133" s="21" t="s">
        <v>1961</v>
      </c>
      <c r="F133" s="56" t="s">
        <v>1730</v>
      </c>
    </row>
    <row r="134" s="20" customFormat="true" ht="16.5" hidden="false" customHeight="true" outlineLevel="0" collapsed="false">
      <c r="A134" s="52" t="n">
        <v>133</v>
      </c>
      <c r="B134" s="8" t="s">
        <v>19</v>
      </c>
      <c r="C134" s="56" t="s">
        <v>326</v>
      </c>
      <c r="D134" s="56" t="s">
        <v>1962</v>
      </c>
      <c r="E134" s="21" t="s">
        <v>1963</v>
      </c>
      <c r="F134" s="56" t="s">
        <v>1730</v>
      </c>
    </row>
    <row r="135" s="20" customFormat="true" ht="16.5" hidden="false" customHeight="true" outlineLevel="0" collapsed="false">
      <c r="A135" s="8" t="n">
        <v>134</v>
      </c>
      <c r="B135" s="8" t="s">
        <v>19</v>
      </c>
      <c r="C135" s="56" t="s">
        <v>329</v>
      </c>
      <c r="D135" s="56" t="s">
        <v>1964</v>
      </c>
      <c r="E135" s="21" t="s">
        <v>1965</v>
      </c>
      <c r="F135" s="56" t="s">
        <v>1730</v>
      </c>
    </row>
    <row r="136" s="20" customFormat="true" ht="16.5" hidden="false" customHeight="true" outlineLevel="0" collapsed="false">
      <c r="A136" s="8" t="n">
        <v>135</v>
      </c>
      <c r="B136" s="8" t="s">
        <v>19</v>
      </c>
      <c r="C136" s="56" t="s">
        <v>329</v>
      </c>
      <c r="D136" s="56" t="s">
        <v>1966</v>
      </c>
      <c r="E136" s="21" t="s">
        <v>1967</v>
      </c>
      <c r="F136" s="56" t="s">
        <v>1730</v>
      </c>
    </row>
    <row r="137" s="20" customFormat="true" ht="16.5" hidden="false" customHeight="true" outlineLevel="0" collapsed="false">
      <c r="A137" s="8" t="n">
        <v>136</v>
      </c>
      <c r="B137" s="8" t="s">
        <v>19</v>
      </c>
      <c r="C137" s="56" t="s">
        <v>329</v>
      </c>
      <c r="D137" s="56" t="s">
        <v>1968</v>
      </c>
      <c r="E137" s="21" t="s">
        <v>1969</v>
      </c>
      <c r="F137" s="56" t="s">
        <v>1730</v>
      </c>
    </row>
    <row r="138" s="20" customFormat="true" ht="16.5" hidden="false" customHeight="true" outlineLevel="0" collapsed="false">
      <c r="A138" s="8" t="n">
        <v>137</v>
      </c>
      <c r="B138" s="8" t="s">
        <v>19</v>
      </c>
      <c r="C138" s="56" t="s">
        <v>334</v>
      </c>
      <c r="D138" s="56" t="s">
        <v>1970</v>
      </c>
      <c r="E138" s="21" t="s">
        <v>1971</v>
      </c>
      <c r="F138" s="56" t="s">
        <v>1730</v>
      </c>
    </row>
    <row r="139" s="20" customFormat="true" ht="16.5" hidden="false" customHeight="true" outlineLevel="0" collapsed="false">
      <c r="A139" s="8" t="n">
        <v>138</v>
      </c>
      <c r="B139" s="8" t="s">
        <v>19</v>
      </c>
      <c r="C139" s="56" t="s">
        <v>334</v>
      </c>
      <c r="D139" s="56" t="s">
        <v>1972</v>
      </c>
      <c r="E139" s="21" t="s">
        <v>1973</v>
      </c>
      <c r="F139" s="56" t="s">
        <v>1730</v>
      </c>
    </row>
    <row r="140" s="20" customFormat="true" ht="16.5" hidden="false" customHeight="true" outlineLevel="0" collapsed="false">
      <c r="A140" s="52" t="n">
        <v>139</v>
      </c>
      <c r="B140" s="8" t="s">
        <v>19</v>
      </c>
      <c r="C140" s="56" t="s">
        <v>334</v>
      </c>
      <c r="D140" s="56" t="s">
        <v>1974</v>
      </c>
      <c r="E140" s="21" t="s">
        <v>1975</v>
      </c>
      <c r="F140" s="56" t="s">
        <v>1730</v>
      </c>
    </row>
    <row r="141" s="20" customFormat="true" ht="16.5" hidden="false" customHeight="true" outlineLevel="0" collapsed="false">
      <c r="A141" s="8" t="n">
        <v>140</v>
      </c>
      <c r="B141" s="8" t="s">
        <v>19</v>
      </c>
      <c r="C141" s="56" t="s">
        <v>334</v>
      </c>
      <c r="D141" s="56" t="s">
        <v>1976</v>
      </c>
      <c r="E141" s="21" t="s">
        <v>1977</v>
      </c>
      <c r="F141" s="56" t="s">
        <v>1730</v>
      </c>
    </row>
    <row r="142" s="20" customFormat="true" ht="16.5" hidden="false" customHeight="true" outlineLevel="0" collapsed="false">
      <c r="A142" s="8" t="n">
        <v>141</v>
      </c>
      <c r="B142" s="8" t="s">
        <v>19</v>
      </c>
      <c r="C142" s="56" t="s">
        <v>334</v>
      </c>
      <c r="D142" s="56" t="s">
        <v>1978</v>
      </c>
      <c r="E142" s="21" t="s">
        <v>1979</v>
      </c>
      <c r="F142" s="56" t="s">
        <v>1730</v>
      </c>
    </row>
    <row r="143" s="20" customFormat="true" ht="16.5" hidden="false" customHeight="true" outlineLevel="0" collapsed="false">
      <c r="A143" s="8" t="n">
        <v>142</v>
      </c>
      <c r="B143" s="8" t="s">
        <v>19</v>
      </c>
      <c r="C143" s="56" t="s">
        <v>1980</v>
      </c>
      <c r="D143" s="56" t="s">
        <v>1981</v>
      </c>
      <c r="E143" s="21" t="s">
        <v>1982</v>
      </c>
      <c r="F143" s="56" t="s">
        <v>1730</v>
      </c>
    </row>
    <row r="144" s="20" customFormat="true" ht="16.5" hidden="false" customHeight="true" outlineLevel="0" collapsed="false">
      <c r="A144" s="8" t="n">
        <v>143</v>
      </c>
      <c r="B144" s="8" t="s">
        <v>19</v>
      </c>
      <c r="C144" s="56" t="s">
        <v>20</v>
      </c>
      <c r="D144" s="56" t="s">
        <v>1983</v>
      </c>
      <c r="E144" s="21" t="s">
        <v>1984</v>
      </c>
      <c r="F144" s="56" t="s">
        <v>1730</v>
      </c>
    </row>
    <row r="145" s="20" customFormat="true" ht="16.5" hidden="false" customHeight="true" outlineLevel="0" collapsed="false">
      <c r="A145" s="8" t="n">
        <v>144</v>
      </c>
      <c r="B145" s="8" t="s">
        <v>19</v>
      </c>
      <c r="C145" s="56" t="s">
        <v>346</v>
      </c>
      <c r="D145" s="56" t="s">
        <v>1985</v>
      </c>
      <c r="E145" s="21" t="s">
        <v>1986</v>
      </c>
      <c r="F145" s="56" t="s">
        <v>1730</v>
      </c>
    </row>
    <row r="146" s="20" customFormat="true" ht="16.5" hidden="false" customHeight="true" outlineLevel="0" collapsed="false">
      <c r="A146" s="52" t="n">
        <v>145</v>
      </c>
      <c r="B146" s="8" t="s">
        <v>19</v>
      </c>
      <c r="C146" s="56" t="s">
        <v>346</v>
      </c>
      <c r="D146" s="56" t="s">
        <v>1987</v>
      </c>
      <c r="E146" s="21" t="s">
        <v>1988</v>
      </c>
      <c r="F146" s="56" t="s">
        <v>1730</v>
      </c>
    </row>
    <row r="147" s="20" customFormat="true" ht="16.5" hidden="false" customHeight="true" outlineLevel="0" collapsed="false">
      <c r="A147" s="8" t="n">
        <v>146</v>
      </c>
      <c r="B147" s="8" t="s">
        <v>19</v>
      </c>
      <c r="C147" s="56" t="s">
        <v>23</v>
      </c>
      <c r="D147" s="56" t="s">
        <v>1989</v>
      </c>
      <c r="E147" s="21" t="s">
        <v>1990</v>
      </c>
      <c r="F147" s="56" t="s">
        <v>1730</v>
      </c>
    </row>
    <row r="148" s="20" customFormat="true" ht="16.5" hidden="false" customHeight="true" outlineLevel="0" collapsed="false">
      <c r="A148" s="8" t="n">
        <v>147</v>
      </c>
      <c r="B148" s="8" t="s">
        <v>19</v>
      </c>
      <c r="C148" s="56" t="s">
        <v>24</v>
      </c>
      <c r="D148" s="56" t="s">
        <v>1991</v>
      </c>
      <c r="E148" s="21" t="s">
        <v>1992</v>
      </c>
      <c r="F148" s="56" t="s">
        <v>1730</v>
      </c>
    </row>
    <row r="149" s="20" customFormat="true" ht="16.5" hidden="false" customHeight="true" outlineLevel="0" collapsed="false">
      <c r="A149" s="8" t="n">
        <v>148</v>
      </c>
      <c r="B149" s="8" t="s">
        <v>19</v>
      </c>
      <c r="C149" s="56" t="s">
        <v>24</v>
      </c>
      <c r="D149" s="56" t="s">
        <v>1993</v>
      </c>
      <c r="E149" s="21" t="s">
        <v>1994</v>
      </c>
      <c r="F149" s="56" t="s">
        <v>1730</v>
      </c>
    </row>
    <row r="150" s="20" customFormat="true" ht="16.5" hidden="false" customHeight="true" outlineLevel="0" collapsed="false">
      <c r="A150" s="8" t="n">
        <v>149</v>
      </c>
      <c r="B150" s="8" t="s">
        <v>19</v>
      </c>
      <c r="C150" s="56" t="s">
        <v>24</v>
      </c>
      <c r="D150" s="56" t="s">
        <v>1837</v>
      </c>
      <c r="E150" s="21" t="s">
        <v>1995</v>
      </c>
      <c r="F150" s="56" t="s">
        <v>1730</v>
      </c>
    </row>
    <row r="151" s="20" customFormat="true" ht="16.5" hidden="false" customHeight="true" outlineLevel="0" collapsed="false">
      <c r="A151" s="8" t="n">
        <v>150</v>
      </c>
      <c r="B151" s="8" t="s">
        <v>19</v>
      </c>
      <c r="C151" s="56" t="s">
        <v>21</v>
      </c>
      <c r="D151" s="56" t="s">
        <v>1996</v>
      </c>
      <c r="E151" s="21" t="s">
        <v>1997</v>
      </c>
      <c r="F151" s="56" t="s">
        <v>1730</v>
      </c>
    </row>
    <row r="152" s="20" customFormat="true" ht="16.5" hidden="false" customHeight="true" outlineLevel="0" collapsed="false">
      <c r="A152" s="52" t="n">
        <v>151</v>
      </c>
      <c r="B152" s="8" t="s">
        <v>19</v>
      </c>
      <c r="C152" s="56" t="s">
        <v>21</v>
      </c>
      <c r="D152" s="56" t="s">
        <v>1868</v>
      </c>
      <c r="E152" s="21" t="s">
        <v>1998</v>
      </c>
      <c r="F152" s="56" t="s">
        <v>1730</v>
      </c>
    </row>
    <row r="153" s="20" customFormat="true" ht="16.5" hidden="false" customHeight="true" outlineLevel="0" collapsed="false">
      <c r="A153" s="8" t="n">
        <v>152</v>
      </c>
      <c r="B153" s="8" t="s">
        <v>19</v>
      </c>
      <c r="C153" s="56" t="s">
        <v>369</v>
      </c>
      <c r="D153" s="56" t="s">
        <v>1999</v>
      </c>
      <c r="E153" s="21" t="s">
        <v>2000</v>
      </c>
      <c r="F153" s="56" t="s">
        <v>1730</v>
      </c>
    </row>
    <row r="154" s="20" customFormat="true" ht="16.5" hidden="false" customHeight="true" outlineLevel="0" collapsed="false">
      <c r="A154" s="8" t="n">
        <v>153</v>
      </c>
      <c r="B154" s="8" t="s">
        <v>19</v>
      </c>
      <c r="C154" s="56" t="s">
        <v>376</v>
      </c>
      <c r="D154" s="56" t="s">
        <v>2001</v>
      </c>
      <c r="E154" s="21" t="s">
        <v>2002</v>
      </c>
      <c r="F154" s="56" t="s">
        <v>1730</v>
      </c>
    </row>
    <row r="155" s="20" customFormat="true" ht="16.5" hidden="false" customHeight="true" outlineLevel="0" collapsed="false">
      <c r="A155" s="8" t="n">
        <v>154</v>
      </c>
      <c r="B155" s="8" t="s">
        <v>19</v>
      </c>
      <c r="C155" s="56" t="s">
        <v>376</v>
      </c>
      <c r="D155" s="56" t="s">
        <v>2003</v>
      </c>
      <c r="E155" s="21" t="s">
        <v>2004</v>
      </c>
      <c r="F155" s="56" t="s">
        <v>1730</v>
      </c>
    </row>
    <row r="156" s="20" customFormat="true" ht="16.5" hidden="false" customHeight="true" outlineLevel="0" collapsed="false">
      <c r="A156" s="8" t="n">
        <v>155</v>
      </c>
      <c r="B156" s="8" t="s">
        <v>19</v>
      </c>
      <c r="C156" s="56" t="s">
        <v>376</v>
      </c>
      <c r="D156" s="56" t="s">
        <v>2005</v>
      </c>
      <c r="E156" s="21" t="s">
        <v>2006</v>
      </c>
      <c r="F156" s="56" t="s">
        <v>1730</v>
      </c>
    </row>
    <row r="157" s="20" customFormat="true" ht="16.5" hidden="false" customHeight="true" outlineLevel="0" collapsed="false">
      <c r="A157" s="8" t="n">
        <v>156</v>
      </c>
      <c r="B157" s="8" t="s">
        <v>19</v>
      </c>
      <c r="C157" s="56" t="s">
        <v>381</v>
      </c>
      <c r="D157" s="56" t="s">
        <v>2007</v>
      </c>
      <c r="E157" s="21" t="s">
        <v>2008</v>
      </c>
      <c r="F157" s="56" t="s">
        <v>1730</v>
      </c>
    </row>
    <row r="158" s="20" customFormat="true" ht="16.5" hidden="false" customHeight="true" outlineLevel="0" collapsed="false">
      <c r="A158" s="52" t="n">
        <v>157</v>
      </c>
      <c r="B158" s="8" t="s">
        <v>19</v>
      </c>
      <c r="C158" s="56" t="s">
        <v>381</v>
      </c>
      <c r="D158" s="56" t="s">
        <v>2009</v>
      </c>
      <c r="E158" s="21" t="s">
        <v>2010</v>
      </c>
      <c r="F158" s="56" t="s">
        <v>1730</v>
      </c>
    </row>
    <row r="159" s="20" customFormat="true" ht="16.5" hidden="false" customHeight="true" outlineLevel="0" collapsed="false">
      <c r="A159" s="8" t="n">
        <v>158</v>
      </c>
      <c r="B159" s="8" t="s">
        <v>19</v>
      </c>
      <c r="C159" s="56" t="s">
        <v>381</v>
      </c>
      <c r="D159" s="56" t="s">
        <v>2011</v>
      </c>
      <c r="E159" s="21" t="s">
        <v>2012</v>
      </c>
      <c r="F159" s="56" t="s">
        <v>1730</v>
      </c>
    </row>
    <row r="160" s="20" customFormat="true" ht="16.5" hidden="false" customHeight="true" outlineLevel="0" collapsed="false">
      <c r="A160" s="8" t="n">
        <v>159</v>
      </c>
      <c r="B160" s="8" t="s">
        <v>19</v>
      </c>
      <c r="C160" s="56" t="s">
        <v>386</v>
      </c>
      <c r="D160" s="56" t="s">
        <v>2013</v>
      </c>
      <c r="E160" s="21" t="s">
        <v>2014</v>
      </c>
      <c r="F160" s="56" t="s">
        <v>1730</v>
      </c>
    </row>
    <row r="161" s="20" customFormat="true" ht="16.5" hidden="false" customHeight="true" outlineLevel="0" collapsed="false">
      <c r="A161" s="8" t="n">
        <v>160</v>
      </c>
      <c r="B161" s="8" t="s">
        <v>19</v>
      </c>
      <c r="C161" s="56" t="s">
        <v>386</v>
      </c>
      <c r="D161" s="56" t="s">
        <v>2015</v>
      </c>
      <c r="E161" s="21" t="s">
        <v>2016</v>
      </c>
      <c r="F161" s="56" t="s">
        <v>1730</v>
      </c>
    </row>
    <row r="162" s="20" customFormat="true" ht="16.5" hidden="false" customHeight="true" outlineLevel="0" collapsed="false">
      <c r="A162" s="8" t="n">
        <v>161</v>
      </c>
      <c r="B162" s="8" t="s">
        <v>19</v>
      </c>
      <c r="C162" s="56" t="s">
        <v>386</v>
      </c>
      <c r="D162" s="56" t="s">
        <v>2017</v>
      </c>
      <c r="E162" s="21" t="s">
        <v>2018</v>
      </c>
      <c r="F162" s="56" t="s">
        <v>1730</v>
      </c>
    </row>
    <row r="163" s="20" customFormat="true" ht="16.5" hidden="false" customHeight="true" outlineLevel="0" collapsed="false">
      <c r="A163" s="8" t="n">
        <v>162</v>
      </c>
      <c r="B163" s="8" t="s">
        <v>19</v>
      </c>
      <c r="C163" s="56" t="s">
        <v>389</v>
      </c>
      <c r="D163" s="56" t="s">
        <v>2019</v>
      </c>
      <c r="E163" s="21" t="s">
        <v>2020</v>
      </c>
      <c r="F163" s="56" t="s">
        <v>1730</v>
      </c>
    </row>
    <row r="164" s="20" customFormat="true" ht="16.5" hidden="false" customHeight="true" outlineLevel="0" collapsed="false">
      <c r="A164" s="52" t="n">
        <v>163</v>
      </c>
      <c r="B164" s="8" t="s">
        <v>19</v>
      </c>
      <c r="C164" s="56" t="s">
        <v>392</v>
      </c>
      <c r="D164" s="56" t="s">
        <v>2021</v>
      </c>
      <c r="E164" s="21" t="s">
        <v>2022</v>
      </c>
      <c r="F164" s="56" t="s">
        <v>1730</v>
      </c>
    </row>
    <row r="165" s="20" customFormat="true" ht="16.5" hidden="false" customHeight="true" outlineLevel="0" collapsed="false">
      <c r="A165" s="8" t="n">
        <v>164</v>
      </c>
      <c r="B165" s="8" t="s">
        <v>19</v>
      </c>
      <c r="C165" s="56" t="s">
        <v>401</v>
      </c>
      <c r="D165" s="56" t="s">
        <v>2023</v>
      </c>
      <c r="E165" s="21" t="s">
        <v>2024</v>
      </c>
      <c r="F165" s="56" t="s">
        <v>1730</v>
      </c>
    </row>
    <row r="166" s="20" customFormat="true" ht="16.5" hidden="false" customHeight="true" outlineLevel="0" collapsed="false">
      <c r="A166" s="8" t="n">
        <v>165</v>
      </c>
      <c r="B166" s="8" t="s">
        <v>19</v>
      </c>
      <c r="C166" s="56" t="s">
        <v>401</v>
      </c>
      <c r="D166" s="56" t="s">
        <v>2025</v>
      </c>
      <c r="E166" s="21" t="s">
        <v>2026</v>
      </c>
      <c r="F166" s="56" t="s">
        <v>1730</v>
      </c>
    </row>
    <row r="167" s="20" customFormat="true" ht="16.5" hidden="false" customHeight="true" outlineLevel="0" collapsed="false">
      <c r="A167" s="8" t="n">
        <v>166</v>
      </c>
      <c r="B167" s="8" t="s">
        <v>19</v>
      </c>
      <c r="C167" s="56" t="s">
        <v>401</v>
      </c>
      <c r="D167" s="56" t="s">
        <v>2027</v>
      </c>
      <c r="E167" s="21" t="s">
        <v>2028</v>
      </c>
      <c r="F167" s="56" t="s">
        <v>1730</v>
      </c>
    </row>
    <row r="168" s="20" customFormat="true" ht="16.5" hidden="false" customHeight="true" outlineLevel="0" collapsed="false">
      <c r="A168" s="8" t="n">
        <v>167</v>
      </c>
      <c r="B168" s="8" t="s">
        <v>19</v>
      </c>
      <c r="C168" s="56" t="s">
        <v>401</v>
      </c>
      <c r="D168" s="56" t="s">
        <v>2029</v>
      </c>
      <c r="E168" s="21" t="s">
        <v>2030</v>
      </c>
      <c r="F168" s="56" t="s">
        <v>1730</v>
      </c>
    </row>
    <row r="169" s="20" customFormat="true" ht="16.5" hidden="false" customHeight="true" outlineLevel="0" collapsed="false">
      <c r="A169" s="8" t="n">
        <v>168</v>
      </c>
      <c r="B169" s="8" t="s">
        <v>19</v>
      </c>
      <c r="C169" s="56" t="s">
        <v>406</v>
      </c>
      <c r="D169" s="56" t="s">
        <v>2031</v>
      </c>
      <c r="E169" s="21" t="s">
        <v>2032</v>
      </c>
      <c r="F169" s="56" t="s">
        <v>1730</v>
      </c>
    </row>
    <row r="170" s="20" customFormat="true" ht="16.5" hidden="false" customHeight="true" outlineLevel="0" collapsed="false">
      <c r="A170" s="52" t="n">
        <v>169</v>
      </c>
      <c r="B170" s="8" t="s">
        <v>19</v>
      </c>
      <c r="C170" s="56" t="s">
        <v>406</v>
      </c>
      <c r="D170" s="56" t="s">
        <v>2033</v>
      </c>
      <c r="E170" s="21" t="s">
        <v>2034</v>
      </c>
      <c r="F170" s="56" t="s">
        <v>1730</v>
      </c>
    </row>
    <row r="171" s="20" customFormat="true" ht="16.5" hidden="false" customHeight="true" outlineLevel="0" collapsed="false">
      <c r="A171" s="8" t="n">
        <v>170</v>
      </c>
      <c r="B171" s="8" t="s">
        <v>19</v>
      </c>
      <c r="C171" s="56" t="s">
        <v>406</v>
      </c>
      <c r="D171" s="56" t="s">
        <v>2035</v>
      </c>
      <c r="E171" s="21" t="s">
        <v>2036</v>
      </c>
      <c r="F171" s="56" t="s">
        <v>1730</v>
      </c>
    </row>
    <row r="172" s="20" customFormat="true" ht="16.5" hidden="false" customHeight="true" outlineLevel="0" collapsed="false">
      <c r="A172" s="8" t="n">
        <v>171</v>
      </c>
      <c r="B172" s="8" t="s">
        <v>19</v>
      </c>
      <c r="C172" s="56" t="s">
        <v>2037</v>
      </c>
      <c r="D172" s="56" t="s">
        <v>2038</v>
      </c>
      <c r="E172" s="21" t="s">
        <v>2039</v>
      </c>
      <c r="F172" s="56" t="s">
        <v>1730</v>
      </c>
    </row>
    <row r="173" s="20" customFormat="true" ht="16.5" hidden="false" customHeight="true" outlineLevel="0" collapsed="false">
      <c r="A173" s="8" t="n">
        <v>172</v>
      </c>
      <c r="B173" s="8" t="s">
        <v>19</v>
      </c>
      <c r="C173" s="56" t="s">
        <v>25</v>
      </c>
      <c r="D173" s="56" t="s">
        <v>2040</v>
      </c>
      <c r="E173" s="21" t="s">
        <v>2041</v>
      </c>
      <c r="F173" s="56" t="s">
        <v>1730</v>
      </c>
    </row>
    <row r="174" s="20" customFormat="true" ht="16.5" hidden="false" customHeight="true" outlineLevel="0" collapsed="false">
      <c r="A174" s="8" t="n">
        <v>173</v>
      </c>
      <c r="B174" s="8" t="s">
        <v>19</v>
      </c>
      <c r="C174" s="56" t="s">
        <v>25</v>
      </c>
      <c r="D174" s="56" t="s">
        <v>2042</v>
      </c>
      <c r="E174" s="21" t="s">
        <v>2043</v>
      </c>
      <c r="F174" s="56" t="s">
        <v>1730</v>
      </c>
    </row>
    <row r="175" s="20" customFormat="true" ht="16.5" hidden="false" customHeight="true" outlineLevel="0" collapsed="false">
      <c r="A175" s="8" t="n">
        <v>174</v>
      </c>
      <c r="B175" s="8" t="s">
        <v>19</v>
      </c>
      <c r="C175" s="56" t="s">
        <v>25</v>
      </c>
      <c r="D175" s="56" t="s">
        <v>2044</v>
      </c>
      <c r="E175" s="21" t="s">
        <v>2045</v>
      </c>
      <c r="F175" s="56" t="s">
        <v>1730</v>
      </c>
    </row>
    <row r="176" s="20" customFormat="true" ht="16.5" hidden="false" customHeight="true" outlineLevel="0" collapsed="false">
      <c r="A176" s="52" t="n">
        <v>175</v>
      </c>
      <c r="B176" s="8" t="s">
        <v>19</v>
      </c>
      <c r="C176" s="56" t="s">
        <v>25</v>
      </c>
      <c r="D176" s="56" t="s">
        <v>2046</v>
      </c>
      <c r="E176" s="21" t="s">
        <v>2047</v>
      </c>
      <c r="F176" s="56" t="s">
        <v>1730</v>
      </c>
    </row>
    <row r="177" s="20" customFormat="true" ht="16.5" hidden="false" customHeight="true" outlineLevel="0" collapsed="false">
      <c r="A177" s="8" t="n">
        <v>176</v>
      </c>
      <c r="B177" s="8" t="s">
        <v>19</v>
      </c>
      <c r="C177" s="56" t="s">
        <v>25</v>
      </c>
      <c r="D177" s="56" t="s">
        <v>2048</v>
      </c>
      <c r="E177" s="21" t="s">
        <v>2049</v>
      </c>
      <c r="F177" s="56" t="s">
        <v>1730</v>
      </c>
    </row>
    <row r="178" s="20" customFormat="true" ht="16.5" hidden="false" customHeight="true" outlineLevel="0" collapsed="false">
      <c r="A178" s="8" t="n">
        <v>177</v>
      </c>
      <c r="B178" s="8" t="s">
        <v>19</v>
      </c>
      <c r="C178" s="56" t="s">
        <v>25</v>
      </c>
      <c r="D178" s="56" t="s">
        <v>2050</v>
      </c>
      <c r="E178" s="21" t="s">
        <v>2051</v>
      </c>
      <c r="F178" s="56" t="s">
        <v>1730</v>
      </c>
    </row>
    <row r="179" s="20" customFormat="true" ht="16.5" hidden="false" customHeight="true" outlineLevel="0" collapsed="false">
      <c r="A179" s="8" t="n">
        <v>178</v>
      </c>
      <c r="B179" s="8" t="s">
        <v>19</v>
      </c>
      <c r="C179" s="56" t="s">
        <v>22</v>
      </c>
      <c r="D179" s="56" t="s">
        <v>2052</v>
      </c>
      <c r="E179" s="21" t="s">
        <v>2053</v>
      </c>
      <c r="F179" s="56" t="s">
        <v>1730</v>
      </c>
    </row>
    <row r="180" s="20" customFormat="true" ht="16.5" hidden="false" customHeight="true" outlineLevel="0" collapsed="false">
      <c r="A180" s="8" t="n">
        <v>179</v>
      </c>
      <c r="B180" s="8" t="s">
        <v>19</v>
      </c>
      <c r="C180" s="56" t="s">
        <v>22</v>
      </c>
      <c r="D180" s="56" t="s">
        <v>2054</v>
      </c>
      <c r="E180" s="21" t="s">
        <v>2055</v>
      </c>
      <c r="F180" s="56" t="s">
        <v>1730</v>
      </c>
    </row>
    <row r="181" s="20" customFormat="true" ht="16.5" hidden="false" customHeight="true" outlineLevel="0" collapsed="false">
      <c r="A181" s="8" t="n">
        <v>180</v>
      </c>
      <c r="B181" s="8" t="s">
        <v>19</v>
      </c>
      <c r="C181" s="56" t="s">
        <v>22</v>
      </c>
      <c r="D181" s="56" t="s">
        <v>2056</v>
      </c>
      <c r="E181" s="21" t="s">
        <v>2057</v>
      </c>
      <c r="F181" s="56" t="s">
        <v>1730</v>
      </c>
    </row>
    <row r="182" s="20" customFormat="true" ht="16.5" hidden="false" customHeight="true" outlineLevel="0" collapsed="false">
      <c r="A182" s="52" t="n">
        <v>181</v>
      </c>
      <c r="B182" s="8" t="s">
        <v>19</v>
      </c>
      <c r="C182" s="56" t="s">
        <v>26</v>
      </c>
      <c r="D182" s="56" t="s">
        <v>1933</v>
      </c>
      <c r="E182" s="21" t="s">
        <v>1934</v>
      </c>
      <c r="F182" s="56" t="s">
        <v>1730</v>
      </c>
    </row>
    <row r="183" s="20" customFormat="true" ht="16.5" hidden="false" customHeight="true" outlineLevel="0" collapsed="false">
      <c r="A183" s="8" t="n">
        <v>182</v>
      </c>
      <c r="B183" s="8" t="s">
        <v>19</v>
      </c>
      <c r="C183" s="56" t="s">
        <v>26</v>
      </c>
      <c r="D183" s="56" t="s">
        <v>2058</v>
      </c>
      <c r="E183" s="21" t="s">
        <v>2059</v>
      </c>
      <c r="F183" s="56" t="s">
        <v>1730</v>
      </c>
    </row>
    <row r="184" s="20" customFormat="true" ht="16.5" hidden="false" customHeight="true" outlineLevel="0" collapsed="false">
      <c r="A184" s="8" t="n">
        <v>183</v>
      </c>
      <c r="B184" s="8" t="s">
        <v>19</v>
      </c>
      <c r="C184" s="56" t="s">
        <v>26</v>
      </c>
      <c r="D184" s="56" t="s">
        <v>2060</v>
      </c>
      <c r="E184" s="21" t="s">
        <v>2061</v>
      </c>
      <c r="F184" s="56" t="s">
        <v>1730</v>
      </c>
    </row>
    <row r="185" s="20" customFormat="true" ht="16.5" hidden="false" customHeight="true" outlineLevel="0" collapsed="false">
      <c r="A185" s="8" t="n">
        <v>184</v>
      </c>
      <c r="B185" s="8" t="s">
        <v>19</v>
      </c>
      <c r="C185" s="56" t="s">
        <v>26</v>
      </c>
      <c r="D185" s="56" t="s">
        <v>2062</v>
      </c>
      <c r="E185" s="21" t="s">
        <v>2063</v>
      </c>
      <c r="F185" s="56" t="s">
        <v>1730</v>
      </c>
    </row>
    <row r="186" s="20" customFormat="true" ht="16.5" hidden="false" customHeight="true" outlineLevel="0" collapsed="false">
      <c r="A186" s="8" t="n">
        <v>185</v>
      </c>
      <c r="B186" s="8" t="s">
        <v>19</v>
      </c>
      <c r="C186" s="56" t="s">
        <v>26</v>
      </c>
      <c r="D186" s="56" t="s">
        <v>2064</v>
      </c>
      <c r="E186" s="21" t="s">
        <v>2065</v>
      </c>
      <c r="F186" s="56" t="s">
        <v>1730</v>
      </c>
    </row>
    <row r="187" s="20" customFormat="true" ht="16.5" hidden="false" customHeight="true" outlineLevel="0" collapsed="false">
      <c r="A187" s="8" t="n">
        <v>186</v>
      </c>
      <c r="B187" s="8" t="s">
        <v>19</v>
      </c>
      <c r="C187" s="56" t="s">
        <v>26</v>
      </c>
      <c r="D187" s="56" t="s">
        <v>2066</v>
      </c>
      <c r="E187" s="21" t="s">
        <v>2067</v>
      </c>
      <c r="F187" s="56" t="s">
        <v>1730</v>
      </c>
    </row>
    <row r="188" s="20" customFormat="true" ht="16.5" hidden="false" customHeight="true" outlineLevel="0" collapsed="false">
      <c r="A188" s="52" t="n">
        <v>187</v>
      </c>
      <c r="B188" s="8" t="s">
        <v>19</v>
      </c>
      <c r="C188" s="56" t="s">
        <v>26</v>
      </c>
      <c r="D188" s="56" t="s">
        <v>2068</v>
      </c>
      <c r="E188" s="21" t="s">
        <v>2069</v>
      </c>
      <c r="F188" s="56" t="s">
        <v>1730</v>
      </c>
    </row>
    <row r="189" s="20" customFormat="true" ht="16.5" hidden="false" customHeight="true" outlineLevel="0" collapsed="false">
      <c r="A189" s="8" t="n">
        <v>188</v>
      </c>
      <c r="B189" s="8" t="s">
        <v>19</v>
      </c>
      <c r="C189" s="56" t="s">
        <v>26</v>
      </c>
      <c r="D189" s="56" t="s">
        <v>2070</v>
      </c>
      <c r="E189" s="21" t="s">
        <v>2071</v>
      </c>
      <c r="F189" s="56" t="s">
        <v>1730</v>
      </c>
    </row>
    <row r="190" s="20" customFormat="true" ht="16.5" hidden="false" customHeight="true" outlineLevel="0" collapsed="false">
      <c r="A190" s="8" t="n">
        <v>189</v>
      </c>
      <c r="B190" s="8" t="s">
        <v>19</v>
      </c>
      <c r="C190" s="56" t="s">
        <v>26</v>
      </c>
      <c r="D190" s="56" t="s">
        <v>2072</v>
      </c>
      <c r="E190" s="21" t="s">
        <v>2073</v>
      </c>
      <c r="F190" s="56" t="s">
        <v>1730</v>
      </c>
    </row>
    <row r="191" s="20" customFormat="true" ht="16.5" hidden="false" customHeight="true" outlineLevel="0" collapsed="false">
      <c r="A191" s="8" t="n">
        <v>190</v>
      </c>
      <c r="B191" s="8" t="s">
        <v>19</v>
      </c>
      <c r="C191" s="56" t="s">
        <v>26</v>
      </c>
      <c r="D191" s="56" t="s">
        <v>2074</v>
      </c>
      <c r="E191" s="21" t="s">
        <v>2075</v>
      </c>
      <c r="F191" s="56" t="s">
        <v>1730</v>
      </c>
    </row>
    <row r="192" s="20" customFormat="true" ht="16.5" hidden="false" customHeight="true" outlineLevel="0" collapsed="false">
      <c r="A192" s="8" t="n">
        <v>191</v>
      </c>
      <c r="B192" s="8" t="s">
        <v>19</v>
      </c>
      <c r="C192" s="56" t="s">
        <v>26</v>
      </c>
      <c r="D192" s="56" t="s">
        <v>2076</v>
      </c>
      <c r="E192" s="21" t="s">
        <v>2077</v>
      </c>
      <c r="F192" s="56" t="s">
        <v>1730</v>
      </c>
    </row>
    <row r="193" s="20" customFormat="true" ht="16.5" hidden="false" customHeight="true" outlineLevel="0" collapsed="false">
      <c r="A193" s="8" t="n">
        <v>192</v>
      </c>
      <c r="B193" s="8" t="s">
        <v>19</v>
      </c>
      <c r="C193" s="56" t="s">
        <v>26</v>
      </c>
      <c r="D193" s="56" t="s">
        <v>2078</v>
      </c>
      <c r="E193" s="21" t="s">
        <v>2079</v>
      </c>
      <c r="F193" s="56" t="s">
        <v>1730</v>
      </c>
    </row>
    <row r="194" s="20" customFormat="true" ht="16.5" hidden="false" customHeight="true" outlineLevel="0" collapsed="false">
      <c r="A194" s="52" t="n">
        <v>193</v>
      </c>
      <c r="B194" s="8" t="s">
        <v>19</v>
      </c>
      <c r="C194" s="56" t="s">
        <v>27</v>
      </c>
      <c r="D194" s="57" t="s">
        <v>2080</v>
      </c>
      <c r="E194" s="26" t="s">
        <v>2081</v>
      </c>
      <c r="F194" s="56" t="s">
        <v>1730</v>
      </c>
    </row>
    <row r="195" s="20" customFormat="true" ht="16.5" hidden="false" customHeight="true" outlineLevel="0" collapsed="false">
      <c r="A195" s="8" t="n">
        <v>194</v>
      </c>
      <c r="B195" s="8" t="s">
        <v>19</v>
      </c>
      <c r="C195" s="56" t="s">
        <v>27</v>
      </c>
      <c r="D195" s="57" t="s">
        <v>2082</v>
      </c>
      <c r="E195" s="26" t="s">
        <v>2083</v>
      </c>
      <c r="F195" s="56" t="s">
        <v>1730</v>
      </c>
    </row>
    <row r="196" s="20" customFormat="true" ht="16.5" hidden="false" customHeight="true" outlineLevel="0" collapsed="false">
      <c r="A196" s="8" t="n">
        <v>195</v>
      </c>
      <c r="B196" s="8" t="s">
        <v>19</v>
      </c>
      <c r="C196" s="56" t="s">
        <v>27</v>
      </c>
      <c r="D196" s="56" t="s">
        <v>2084</v>
      </c>
      <c r="E196" s="21" t="s">
        <v>2085</v>
      </c>
      <c r="F196" s="56" t="s">
        <v>1730</v>
      </c>
    </row>
    <row r="197" s="20" customFormat="true" ht="16.5" hidden="false" customHeight="true" outlineLevel="0" collapsed="false">
      <c r="A197" s="8" t="n">
        <v>196</v>
      </c>
      <c r="B197" s="8" t="s">
        <v>19</v>
      </c>
      <c r="C197" s="56" t="s">
        <v>27</v>
      </c>
      <c r="D197" s="57" t="s">
        <v>2086</v>
      </c>
      <c r="E197" s="26" t="s">
        <v>2087</v>
      </c>
      <c r="F197" s="56" t="s">
        <v>1730</v>
      </c>
    </row>
    <row r="198" s="20" customFormat="true" ht="16.5" hidden="false" customHeight="true" outlineLevel="0" collapsed="false">
      <c r="A198" s="8" t="n">
        <v>197</v>
      </c>
      <c r="B198" s="8" t="s">
        <v>19</v>
      </c>
      <c r="C198" s="56" t="s">
        <v>27</v>
      </c>
      <c r="D198" s="56" t="s">
        <v>2088</v>
      </c>
      <c r="E198" s="21" t="s">
        <v>2089</v>
      </c>
      <c r="F198" s="56" t="s">
        <v>1730</v>
      </c>
    </row>
    <row r="199" s="20" customFormat="true" ht="16.5" hidden="false" customHeight="true" outlineLevel="0" collapsed="false">
      <c r="A199" s="8" t="n">
        <v>198</v>
      </c>
      <c r="B199" s="8" t="s">
        <v>19</v>
      </c>
      <c r="C199" s="56" t="s">
        <v>27</v>
      </c>
      <c r="D199" s="57" t="s">
        <v>1480</v>
      </c>
      <c r="E199" s="26" t="s">
        <v>2090</v>
      </c>
      <c r="F199" s="56" t="s">
        <v>1730</v>
      </c>
    </row>
    <row r="200" s="20" customFormat="true" ht="16.5" hidden="false" customHeight="true" outlineLevel="0" collapsed="false">
      <c r="A200" s="52" t="n">
        <v>199</v>
      </c>
      <c r="B200" s="8" t="s">
        <v>19</v>
      </c>
      <c r="C200" s="56" t="s">
        <v>443</v>
      </c>
      <c r="D200" s="56" t="s">
        <v>2091</v>
      </c>
      <c r="E200" s="21" t="s">
        <v>2092</v>
      </c>
      <c r="F200" s="56" t="s">
        <v>1730</v>
      </c>
    </row>
    <row r="201" s="20" customFormat="true" ht="16.5" hidden="false" customHeight="true" outlineLevel="0" collapsed="false">
      <c r="A201" s="8" t="n">
        <v>200</v>
      </c>
      <c r="B201" s="8" t="s">
        <v>19</v>
      </c>
      <c r="C201" s="56" t="s">
        <v>450</v>
      </c>
      <c r="D201" s="56" t="s">
        <v>2093</v>
      </c>
      <c r="E201" s="21" t="s">
        <v>2094</v>
      </c>
      <c r="F201" s="56" t="s">
        <v>1730</v>
      </c>
    </row>
    <row r="202" s="20" customFormat="true" ht="16.5" hidden="false" customHeight="true" outlineLevel="0" collapsed="false">
      <c r="A202" s="8" t="n">
        <v>201</v>
      </c>
      <c r="B202" s="8" t="s">
        <v>19</v>
      </c>
      <c r="C202" s="56" t="s">
        <v>314</v>
      </c>
      <c r="D202" s="56" t="s">
        <v>1945</v>
      </c>
      <c r="E202" s="21" t="s">
        <v>1946</v>
      </c>
      <c r="F202" s="56" t="s">
        <v>1893</v>
      </c>
    </row>
    <row r="203" s="20" customFormat="true" ht="16.5" hidden="false" customHeight="true" outlineLevel="0" collapsed="false">
      <c r="A203" s="8" t="n">
        <v>202</v>
      </c>
      <c r="B203" s="8" t="s">
        <v>19</v>
      </c>
      <c r="C203" s="56" t="s">
        <v>1947</v>
      </c>
      <c r="D203" s="56" t="s">
        <v>2095</v>
      </c>
      <c r="E203" s="21" t="s">
        <v>2096</v>
      </c>
      <c r="F203" s="56" t="s">
        <v>1893</v>
      </c>
    </row>
    <row r="204" s="20" customFormat="true" ht="16.5" hidden="false" customHeight="true" outlineLevel="0" collapsed="false">
      <c r="A204" s="8" t="n">
        <v>203</v>
      </c>
      <c r="B204" s="8" t="s">
        <v>19</v>
      </c>
      <c r="C204" s="56" t="s">
        <v>2097</v>
      </c>
      <c r="D204" s="56" t="s">
        <v>2098</v>
      </c>
      <c r="E204" s="21" t="s">
        <v>2099</v>
      </c>
      <c r="F204" s="56" t="s">
        <v>1893</v>
      </c>
    </row>
    <row r="205" s="20" customFormat="true" ht="16.5" hidden="false" customHeight="true" outlineLevel="0" collapsed="false">
      <c r="A205" s="8" t="n">
        <v>204</v>
      </c>
      <c r="B205" s="8" t="s">
        <v>19</v>
      </c>
      <c r="C205" s="56" t="s">
        <v>337</v>
      </c>
      <c r="D205" s="56" t="s">
        <v>2100</v>
      </c>
      <c r="E205" s="21" t="s">
        <v>2101</v>
      </c>
      <c r="F205" s="56" t="s">
        <v>1893</v>
      </c>
    </row>
    <row r="206" s="20" customFormat="true" ht="16.5" hidden="false" customHeight="true" outlineLevel="0" collapsed="false">
      <c r="A206" s="52" t="n">
        <v>205</v>
      </c>
      <c r="B206" s="8" t="s">
        <v>19</v>
      </c>
      <c r="C206" s="56" t="s">
        <v>21</v>
      </c>
      <c r="D206" s="56" t="s">
        <v>2102</v>
      </c>
      <c r="E206" s="21" t="s">
        <v>2103</v>
      </c>
      <c r="F206" s="56" t="s">
        <v>1893</v>
      </c>
    </row>
    <row r="207" s="20" customFormat="true" ht="16.5" hidden="false" customHeight="true" outlineLevel="0" collapsed="false">
      <c r="A207" s="8" t="n">
        <v>206</v>
      </c>
      <c r="B207" s="8" t="s">
        <v>19</v>
      </c>
      <c r="C207" s="56" t="s">
        <v>376</v>
      </c>
      <c r="D207" s="56" t="s">
        <v>2104</v>
      </c>
      <c r="E207" s="21" t="s">
        <v>2105</v>
      </c>
      <c r="F207" s="56" t="s">
        <v>1893</v>
      </c>
    </row>
    <row r="208" s="20" customFormat="true" ht="16.5" hidden="false" customHeight="true" outlineLevel="0" collapsed="false">
      <c r="A208" s="8" t="n">
        <v>207</v>
      </c>
      <c r="B208" s="8" t="s">
        <v>19</v>
      </c>
      <c r="C208" s="56" t="s">
        <v>26</v>
      </c>
      <c r="D208" s="56" t="s">
        <v>2106</v>
      </c>
      <c r="E208" s="21" t="s">
        <v>2107</v>
      </c>
      <c r="F208" s="56" t="s">
        <v>1893</v>
      </c>
    </row>
    <row r="209" s="20" customFormat="true" ht="16.5" hidden="false" customHeight="true" outlineLevel="0" collapsed="false">
      <c r="A209" s="8" t="n">
        <v>208</v>
      </c>
      <c r="B209" s="8" t="s">
        <v>19</v>
      </c>
      <c r="C209" s="56" t="s">
        <v>26</v>
      </c>
      <c r="D209" s="56" t="s">
        <v>2108</v>
      </c>
      <c r="E209" s="21" t="s">
        <v>2109</v>
      </c>
      <c r="F209" s="56" t="s">
        <v>1893</v>
      </c>
    </row>
    <row r="210" s="20" customFormat="true" ht="16.5" hidden="false" customHeight="true" outlineLevel="0" collapsed="false">
      <c r="A210" s="8" t="n">
        <v>209</v>
      </c>
      <c r="B210" s="8" t="s">
        <v>19</v>
      </c>
      <c r="C210" s="56" t="s">
        <v>27</v>
      </c>
      <c r="D210" s="57" t="s">
        <v>2086</v>
      </c>
      <c r="E210" s="26" t="s">
        <v>2087</v>
      </c>
      <c r="F210" s="56" t="s">
        <v>1893</v>
      </c>
    </row>
    <row r="211" s="20" customFormat="true" ht="16.5" hidden="false" customHeight="true" outlineLevel="0" collapsed="false">
      <c r="A211" s="8" t="n">
        <v>210</v>
      </c>
      <c r="B211" s="8" t="s">
        <v>19</v>
      </c>
      <c r="C211" s="56" t="s">
        <v>27</v>
      </c>
      <c r="D211" s="57" t="s">
        <v>1480</v>
      </c>
      <c r="E211" s="26" t="s">
        <v>2090</v>
      </c>
      <c r="F211" s="56" t="s">
        <v>1893</v>
      </c>
    </row>
    <row r="212" s="20" customFormat="true" ht="16.5" hidden="false" customHeight="true" outlineLevel="0" collapsed="false">
      <c r="A212" s="52" t="n">
        <v>211</v>
      </c>
      <c r="B212" s="8" t="s">
        <v>19</v>
      </c>
      <c r="C212" s="56" t="s">
        <v>309</v>
      </c>
      <c r="D212" s="56" t="s">
        <v>2110</v>
      </c>
      <c r="E212" s="21" t="s">
        <v>2111</v>
      </c>
      <c r="F212" s="56" t="s">
        <v>1712</v>
      </c>
    </row>
    <row r="213" s="20" customFormat="true" ht="16.5" hidden="false" customHeight="true" outlineLevel="0" collapsed="false">
      <c r="A213" s="8" t="n">
        <v>212</v>
      </c>
      <c r="B213" s="8" t="s">
        <v>19</v>
      </c>
      <c r="C213" s="56" t="s">
        <v>381</v>
      </c>
      <c r="D213" s="56" t="s">
        <v>2009</v>
      </c>
      <c r="E213" s="21" t="s">
        <v>2010</v>
      </c>
      <c r="F213" s="56" t="s">
        <v>1712</v>
      </c>
    </row>
    <row r="214" s="20" customFormat="true" ht="16.5" hidden="false" customHeight="true" outlineLevel="0" collapsed="false">
      <c r="A214" s="8" t="n">
        <v>213</v>
      </c>
      <c r="B214" s="8" t="s">
        <v>19</v>
      </c>
      <c r="C214" s="56" t="s">
        <v>386</v>
      </c>
      <c r="D214" s="56" t="s">
        <v>2112</v>
      </c>
      <c r="E214" s="21" t="s">
        <v>2113</v>
      </c>
      <c r="F214" s="56" t="s">
        <v>1712</v>
      </c>
    </row>
    <row r="215" s="20" customFormat="true" ht="16.5" hidden="false" customHeight="true" outlineLevel="0" collapsed="false">
      <c r="A215" s="8" t="n">
        <v>214</v>
      </c>
      <c r="B215" s="8" t="s">
        <v>19</v>
      </c>
      <c r="C215" s="56" t="s">
        <v>25</v>
      </c>
      <c r="D215" s="56" t="s">
        <v>2114</v>
      </c>
      <c r="E215" s="21" t="s">
        <v>2115</v>
      </c>
      <c r="F215" s="56" t="s">
        <v>1712</v>
      </c>
    </row>
    <row r="216" s="20" customFormat="true" ht="16.5" hidden="false" customHeight="true" outlineLevel="0" collapsed="false">
      <c r="A216" s="8" t="n">
        <v>215</v>
      </c>
      <c r="B216" s="8" t="s">
        <v>19</v>
      </c>
      <c r="C216" s="56" t="s">
        <v>25</v>
      </c>
      <c r="D216" s="56" t="s">
        <v>2116</v>
      </c>
      <c r="E216" s="21" t="s">
        <v>2117</v>
      </c>
      <c r="F216" s="56" t="s">
        <v>1712</v>
      </c>
    </row>
    <row r="217" s="20" customFormat="true" ht="16.5" hidden="false" customHeight="true" outlineLevel="0" collapsed="false">
      <c r="A217" s="8" t="n">
        <v>216</v>
      </c>
      <c r="B217" s="8" t="s">
        <v>19</v>
      </c>
      <c r="C217" s="56" t="s">
        <v>25</v>
      </c>
      <c r="D217" s="56" t="s">
        <v>2118</v>
      </c>
      <c r="E217" s="21" t="s">
        <v>2119</v>
      </c>
      <c r="F217" s="56" t="s">
        <v>1712</v>
      </c>
    </row>
    <row r="218" s="20" customFormat="true" ht="16.5" hidden="false" customHeight="true" outlineLevel="0" collapsed="false">
      <c r="A218" s="52" t="n">
        <v>217</v>
      </c>
      <c r="B218" s="8" t="s">
        <v>19</v>
      </c>
      <c r="C218" s="56" t="s">
        <v>22</v>
      </c>
      <c r="D218" s="56" t="s">
        <v>2120</v>
      </c>
      <c r="E218" s="21" t="s">
        <v>2121</v>
      </c>
      <c r="F218" s="56" t="s">
        <v>1712</v>
      </c>
    </row>
    <row r="219" s="20" customFormat="true" ht="16.5" hidden="false" customHeight="true" outlineLevel="0" collapsed="false">
      <c r="A219" s="8" t="n">
        <v>218</v>
      </c>
      <c r="B219" s="8" t="s">
        <v>19</v>
      </c>
      <c r="C219" s="56" t="s">
        <v>22</v>
      </c>
      <c r="D219" s="56" t="s">
        <v>2122</v>
      </c>
      <c r="E219" s="21" t="s">
        <v>2123</v>
      </c>
      <c r="F219" s="56" t="s">
        <v>1712</v>
      </c>
    </row>
    <row r="220" s="20" customFormat="true" ht="16.5" hidden="false" customHeight="true" outlineLevel="0" collapsed="false">
      <c r="A220" s="8" t="n">
        <v>219</v>
      </c>
      <c r="B220" s="8" t="s">
        <v>19</v>
      </c>
      <c r="C220" s="56" t="s">
        <v>22</v>
      </c>
      <c r="D220" s="56" t="s">
        <v>2124</v>
      </c>
      <c r="E220" s="21" t="s">
        <v>2125</v>
      </c>
      <c r="F220" s="56" t="s">
        <v>1712</v>
      </c>
    </row>
    <row r="221" s="20" customFormat="true" ht="16.5" hidden="false" customHeight="true" outlineLevel="0" collapsed="false">
      <c r="A221" s="8" t="n">
        <v>220</v>
      </c>
      <c r="B221" s="8" t="s">
        <v>19</v>
      </c>
      <c r="C221" s="56" t="s">
        <v>1947</v>
      </c>
      <c r="D221" s="56" t="s">
        <v>1950</v>
      </c>
      <c r="E221" s="21" t="s">
        <v>1951</v>
      </c>
      <c r="F221" s="56" t="s">
        <v>1811</v>
      </c>
    </row>
    <row r="222" s="20" customFormat="true" ht="16.5" hidden="false" customHeight="true" outlineLevel="0" collapsed="false">
      <c r="A222" s="8" t="n">
        <v>221</v>
      </c>
      <c r="B222" s="8" t="s">
        <v>19</v>
      </c>
      <c r="C222" s="56" t="s">
        <v>317</v>
      </c>
      <c r="D222" s="56" t="s">
        <v>1952</v>
      </c>
      <c r="E222" s="21" t="s">
        <v>1953</v>
      </c>
      <c r="F222" s="56" t="s">
        <v>1811</v>
      </c>
    </row>
    <row r="223" s="20" customFormat="true" ht="16.5" hidden="false" customHeight="true" outlineLevel="0" collapsed="false">
      <c r="A223" s="8" t="n">
        <v>222</v>
      </c>
      <c r="B223" s="8" t="s">
        <v>19</v>
      </c>
      <c r="C223" s="56" t="s">
        <v>326</v>
      </c>
      <c r="D223" s="56" t="s">
        <v>1958</v>
      </c>
      <c r="E223" s="21" t="s">
        <v>1959</v>
      </c>
      <c r="F223" s="56" t="s">
        <v>1811</v>
      </c>
    </row>
    <row r="224" s="20" customFormat="true" ht="16.5" hidden="false" customHeight="true" outlineLevel="0" collapsed="false">
      <c r="A224" s="52" t="n">
        <v>223</v>
      </c>
      <c r="B224" s="8" t="s">
        <v>19</v>
      </c>
      <c r="C224" s="56" t="s">
        <v>329</v>
      </c>
      <c r="D224" s="56" t="s">
        <v>1966</v>
      </c>
      <c r="E224" s="21" t="s">
        <v>1967</v>
      </c>
      <c r="F224" s="56" t="s">
        <v>1811</v>
      </c>
    </row>
    <row r="225" s="20" customFormat="true" ht="16.5" hidden="false" customHeight="true" outlineLevel="0" collapsed="false">
      <c r="A225" s="8" t="n">
        <v>224</v>
      </c>
      <c r="B225" s="8" t="s">
        <v>19</v>
      </c>
      <c r="C225" s="56" t="s">
        <v>334</v>
      </c>
      <c r="D225" s="56" t="s">
        <v>1974</v>
      </c>
      <c r="E225" s="21" t="s">
        <v>1975</v>
      </c>
      <c r="F225" s="56" t="s">
        <v>1811</v>
      </c>
    </row>
    <row r="226" s="20" customFormat="true" ht="16.5" hidden="false" customHeight="true" outlineLevel="0" collapsed="false">
      <c r="A226" s="8" t="n">
        <v>225</v>
      </c>
      <c r="B226" s="8" t="s">
        <v>19</v>
      </c>
      <c r="C226" s="56" t="s">
        <v>334</v>
      </c>
      <c r="D226" s="56" t="s">
        <v>2126</v>
      </c>
      <c r="E226" s="21" t="s">
        <v>2127</v>
      </c>
      <c r="F226" s="56" t="s">
        <v>1811</v>
      </c>
    </row>
    <row r="227" s="20" customFormat="true" ht="16.5" hidden="false" customHeight="true" outlineLevel="0" collapsed="false">
      <c r="A227" s="8" t="n">
        <v>226</v>
      </c>
      <c r="B227" s="8" t="s">
        <v>19</v>
      </c>
      <c r="C227" s="56" t="s">
        <v>1980</v>
      </c>
      <c r="D227" s="56" t="s">
        <v>1981</v>
      </c>
      <c r="E227" s="21" t="s">
        <v>1982</v>
      </c>
      <c r="F227" s="56" t="s">
        <v>1811</v>
      </c>
    </row>
    <row r="228" s="20" customFormat="true" ht="16.5" hidden="false" customHeight="true" outlineLevel="0" collapsed="false">
      <c r="A228" s="8" t="n">
        <v>227</v>
      </c>
      <c r="B228" s="8" t="s">
        <v>19</v>
      </c>
      <c r="C228" s="56" t="s">
        <v>20</v>
      </c>
      <c r="D228" s="56" t="s">
        <v>2128</v>
      </c>
      <c r="E228" s="21" t="s">
        <v>2129</v>
      </c>
      <c r="F228" s="56" t="s">
        <v>1811</v>
      </c>
    </row>
    <row r="229" s="20" customFormat="true" ht="16.5" hidden="false" customHeight="true" outlineLevel="0" collapsed="false">
      <c r="A229" s="8" t="n">
        <v>228</v>
      </c>
      <c r="B229" s="8" t="s">
        <v>19</v>
      </c>
      <c r="C229" s="56" t="s">
        <v>346</v>
      </c>
      <c r="D229" s="56" t="s">
        <v>1985</v>
      </c>
      <c r="E229" s="21" t="s">
        <v>1986</v>
      </c>
      <c r="F229" s="56" t="s">
        <v>1811</v>
      </c>
    </row>
    <row r="230" s="20" customFormat="true" ht="16.5" hidden="false" customHeight="true" outlineLevel="0" collapsed="false">
      <c r="A230" s="52" t="n">
        <v>229</v>
      </c>
      <c r="B230" s="8" t="s">
        <v>19</v>
      </c>
      <c r="C230" s="56" t="s">
        <v>24</v>
      </c>
      <c r="D230" s="56" t="s">
        <v>2130</v>
      </c>
      <c r="E230" s="21" t="s">
        <v>2131</v>
      </c>
      <c r="F230" s="56" t="s">
        <v>1811</v>
      </c>
    </row>
    <row r="231" s="20" customFormat="true" ht="16.5" hidden="false" customHeight="true" outlineLevel="0" collapsed="false">
      <c r="A231" s="8" t="n">
        <v>230</v>
      </c>
      <c r="B231" s="8" t="s">
        <v>19</v>
      </c>
      <c r="C231" s="56" t="s">
        <v>24</v>
      </c>
      <c r="D231" s="56" t="s">
        <v>1991</v>
      </c>
      <c r="E231" s="21" t="s">
        <v>1992</v>
      </c>
      <c r="F231" s="56" t="s">
        <v>1811</v>
      </c>
    </row>
    <row r="232" s="20" customFormat="true" ht="16.5" hidden="false" customHeight="true" outlineLevel="0" collapsed="false">
      <c r="A232" s="8" t="n">
        <v>231</v>
      </c>
      <c r="B232" s="8" t="s">
        <v>19</v>
      </c>
      <c r="C232" s="56" t="s">
        <v>24</v>
      </c>
      <c r="D232" s="56" t="s">
        <v>1993</v>
      </c>
      <c r="E232" s="21" t="s">
        <v>1994</v>
      </c>
      <c r="F232" s="56" t="s">
        <v>1811</v>
      </c>
    </row>
    <row r="233" s="20" customFormat="true" ht="16.5" hidden="false" customHeight="true" outlineLevel="0" collapsed="false">
      <c r="A233" s="8" t="n">
        <v>232</v>
      </c>
      <c r="B233" s="8" t="s">
        <v>19</v>
      </c>
      <c r="C233" s="56" t="s">
        <v>24</v>
      </c>
      <c r="D233" s="56" t="s">
        <v>1837</v>
      </c>
      <c r="E233" s="21" t="s">
        <v>1995</v>
      </c>
      <c r="F233" s="56" t="s">
        <v>1811</v>
      </c>
    </row>
    <row r="234" s="20" customFormat="true" ht="16.5" hidden="false" customHeight="true" outlineLevel="0" collapsed="false">
      <c r="A234" s="8" t="n">
        <v>233</v>
      </c>
      <c r="B234" s="8" t="s">
        <v>19</v>
      </c>
      <c r="C234" s="56" t="s">
        <v>21</v>
      </c>
      <c r="D234" s="56" t="s">
        <v>1868</v>
      </c>
      <c r="E234" s="21" t="s">
        <v>1998</v>
      </c>
      <c r="F234" s="56" t="s">
        <v>1811</v>
      </c>
    </row>
    <row r="235" s="20" customFormat="true" ht="16.5" hidden="false" customHeight="true" outlineLevel="0" collapsed="false">
      <c r="A235" s="8" t="n">
        <v>234</v>
      </c>
      <c r="B235" s="8" t="s">
        <v>19</v>
      </c>
      <c r="C235" s="56" t="s">
        <v>369</v>
      </c>
      <c r="D235" s="56" t="s">
        <v>1999</v>
      </c>
      <c r="E235" s="21" t="s">
        <v>2000</v>
      </c>
      <c r="F235" s="56" t="s">
        <v>1811</v>
      </c>
    </row>
    <row r="236" s="20" customFormat="true" ht="16.5" hidden="false" customHeight="true" outlineLevel="0" collapsed="false">
      <c r="A236" s="52" t="n">
        <v>235</v>
      </c>
      <c r="B236" s="8" t="s">
        <v>19</v>
      </c>
      <c r="C236" s="56" t="s">
        <v>376</v>
      </c>
      <c r="D236" s="56" t="s">
        <v>2001</v>
      </c>
      <c r="E236" s="21" t="s">
        <v>2002</v>
      </c>
      <c r="F236" s="56" t="s">
        <v>1811</v>
      </c>
    </row>
    <row r="237" s="20" customFormat="true" ht="16.5" hidden="false" customHeight="true" outlineLevel="0" collapsed="false">
      <c r="A237" s="8" t="n">
        <v>236</v>
      </c>
      <c r="B237" s="8" t="s">
        <v>19</v>
      </c>
      <c r="C237" s="56" t="s">
        <v>376</v>
      </c>
      <c r="D237" s="56" t="s">
        <v>2132</v>
      </c>
      <c r="E237" s="21" t="s">
        <v>2133</v>
      </c>
      <c r="F237" s="56" t="s">
        <v>1811</v>
      </c>
    </row>
    <row r="238" s="20" customFormat="true" ht="16.5" hidden="false" customHeight="true" outlineLevel="0" collapsed="false">
      <c r="A238" s="8" t="n">
        <v>237</v>
      </c>
      <c r="B238" s="8" t="s">
        <v>19</v>
      </c>
      <c r="C238" s="56" t="s">
        <v>376</v>
      </c>
      <c r="D238" s="56" t="s">
        <v>2134</v>
      </c>
      <c r="E238" s="21" t="s">
        <v>2135</v>
      </c>
      <c r="F238" s="56" t="s">
        <v>1811</v>
      </c>
    </row>
    <row r="239" s="20" customFormat="true" ht="16.5" hidden="false" customHeight="true" outlineLevel="0" collapsed="false">
      <c r="A239" s="8" t="n">
        <v>238</v>
      </c>
      <c r="B239" s="8" t="s">
        <v>19</v>
      </c>
      <c r="C239" s="56" t="s">
        <v>401</v>
      </c>
      <c r="D239" s="56" t="s">
        <v>2023</v>
      </c>
      <c r="E239" s="21" t="s">
        <v>2024</v>
      </c>
      <c r="F239" s="56" t="s">
        <v>1811</v>
      </c>
    </row>
    <row r="240" s="20" customFormat="true" ht="16.5" hidden="false" customHeight="true" outlineLevel="0" collapsed="false">
      <c r="A240" s="8" t="n">
        <v>239</v>
      </c>
      <c r="B240" s="8" t="s">
        <v>19</v>
      </c>
      <c r="C240" s="56" t="s">
        <v>401</v>
      </c>
      <c r="D240" s="56" t="s">
        <v>2027</v>
      </c>
      <c r="E240" s="21" t="s">
        <v>2028</v>
      </c>
      <c r="F240" s="56" t="s">
        <v>1811</v>
      </c>
    </row>
    <row r="241" s="20" customFormat="true" ht="16.5" hidden="false" customHeight="true" outlineLevel="0" collapsed="false">
      <c r="A241" s="8" t="n">
        <v>240</v>
      </c>
      <c r="B241" s="8" t="s">
        <v>19</v>
      </c>
      <c r="C241" s="56" t="s">
        <v>401</v>
      </c>
      <c r="D241" s="56" t="s">
        <v>2136</v>
      </c>
      <c r="E241" s="21" t="s">
        <v>2137</v>
      </c>
      <c r="F241" s="56" t="s">
        <v>1811</v>
      </c>
    </row>
    <row r="242" s="20" customFormat="true" ht="16.5" hidden="false" customHeight="true" outlineLevel="0" collapsed="false">
      <c r="A242" s="52" t="n">
        <v>241</v>
      </c>
      <c r="B242" s="8" t="s">
        <v>19</v>
      </c>
      <c r="C242" s="56" t="s">
        <v>406</v>
      </c>
      <c r="D242" s="56" t="s">
        <v>2031</v>
      </c>
      <c r="E242" s="21" t="s">
        <v>2032</v>
      </c>
      <c r="F242" s="56" t="s">
        <v>1811</v>
      </c>
    </row>
    <row r="243" s="20" customFormat="true" ht="16.5" hidden="false" customHeight="true" outlineLevel="0" collapsed="false">
      <c r="A243" s="8" t="n">
        <v>242</v>
      </c>
      <c r="B243" s="8" t="s">
        <v>19</v>
      </c>
      <c r="C243" s="56" t="s">
        <v>25</v>
      </c>
      <c r="D243" s="56" t="s">
        <v>2040</v>
      </c>
      <c r="E243" s="21" t="s">
        <v>2041</v>
      </c>
      <c r="F243" s="56" t="s">
        <v>1811</v>
      </c>
    </row>
    <row r="244" s="20" customFormat="true" ht="16.5" hidden="false" customHeight="true" outlineLevel="0" collapsed="false">
      <c r="A244" s="8" t="n">
        <v>243</v>
      </c>
      <c r="B244" s="8" t="s">
        <v>19</v>
      </c>
      <c r="C244" s="56" t="s">
        <v>25</v>
      </c>
      <c r="D244" s="56" t="s">
        <v>2042</v>
      </c>
      <c r="E244" s="21" t="s">
        <v>2043</v>
      </c>
      <c r="F244" s="56" t="s">
        <v>1811</v>
      </c>
    </row>
    <row r="245" s="20" customFormat="true" ht="16.5" hidden="false" customHeight="true" outlineLevel="0" collapsed="false">
      <c r="A245" s="8" t="n">
        <v>244</v>
      </c>
      <c r="B245" s="8" t="s">
        <v>19</v>
      </c>
      <c r="C245" s="56" t="s">
        <v>25</v>
      </c>
      <c r="D245" s="56" t="s">
        <v>2114</v>
      </c>
      <c r="E245" s="21" t="s">
        <v>2115</v>
      </c>
      <c r="F245" s="56" t="s">
        <v>1811</v>
      </c>
    </row>
    <row r="246" s="20" customFormat="true" ht="16.5" hidden="false" customHeight="true" outlineLevel="0" collapsed="false">
      <c r="A246" s="8" t="n">
        <v>245</v>
      </c>
      <c r="B246" s="8" t="s">
        <v>19</v>
      </c>
      <c r="C246" s="56" t="s">
        <v>25</v>
      </c>
      <c r="D246" s="56" t="s">
        <v>2138</v>
      </c>
      <c r="E246" s="21" t="s">
        <v>2139</v>
      </c>
      <c r="F246" s="56" t="s">
        <v>1811</v>
      </c>
    </row>
    <row r="247" s="20" customFormat="true" ht="16.5" hidden="false" customHeight="true" outlineLevel="0" collapsed="false">
      <c r="A247" s="8" t="n">
        <v>246</v>
      </c>
      <c r="B247" s="8" t="s">
        <v>19</v>
      </c>
      <c r="C247" s="56" t="s">
        <v>25</v>
      </c>
      <c r="D247" s="56" t="s">
        <v>2050</v>
      </c>
      <c r="E247" s="21" t="s">
        <v>2051</v>
      </c>
      <c r="F247" s="56" t="s">
        <v>1811</v>
      </c>
    </row>
    <row r="248" s="20" customFormat="true" ht="16.5" hidden="false" customHeight="true" outlineLevel="0" collapsed="false">
      <c r="A248" s="52" t="n">
        <v>247</v>
      </c>
      <c r="B248" s="8" t="s">
        <v>19</v>
      </c>
      <c r="C248" s="56" t="s">
        <v>25</v>
      </c>
      <c r="D248" s="56" t="s">
        <v>2118</v>
      </c>
      <c r="E248" s="21" t="s">
        <v>2119</v>
      </c>
      <c r="F248" s="56" t="s">
        <v>1811</v>
      </c>
    </row>
    <row r="249" s="20" customFormat="true" ht="16.5" hidden="false" customHeight="true" outlineLevel="0" collapsed="false">
      <c r="A249" s="8" t="n">
        <v>248</v>
      </c>
      <c r="B249" s="8" t="s">
        <v>19</v>
      </c>
      <c r="C249" s="56" t="s">
        <v>22</v>
      </c>
      <c r="D249" s="56" t="s">
        <v>2120</v>
      </c>
      <c r="E249" s="21" t="s">
        <v>2121</v>
      </c>
      <c r="F249" s="56" t="s">
        <v>1811</v>
      </c>
    </row>
    <row r="250" s="20" customFormat="true" ht="16.5" hidden="false" customHeight="true" outlineLevel="0" collapsed="false">
      <c r="A250" s="8" t="n">
        <v>249</v>
      </c>
      <c r="B250" s="8" t="s">
        <v>19</v>
      </c>
      <c r="C250" s="56" t="s">
        <v>22</v>
      </c>
      <c r="D250" s="56" t="s">
        <v>2122</v>
      </c>
      <c r="E250" s="21" t="s">
        <v>2123</v>
      </c>
      <c r="F250" s="56" t="s">
        <v>1811</v>
      </c>
    </row>
    <row r="251" s="20" customFormat="true" ht="16.5" hidden="false" customHeight="true" outlineLevel="0" collapsed="false">
      <c r="A251" s="8" t="n">
        <v>250</v>
      </c>
      <c r="B251" s="8" t="s">
        <v>19</v>
      </c>
      <c r="C251" s="56" t="s">
        <v>26</v>
      </c>
      <c r="D251" s="56" t="s">
        <v>2060</v>
      </c>
      <c r="E251" s="21" t="s">
        <v>2061</v>
      </c>
      <c r="F251" s="56" t="s">
        <v>1811</v>
      </c>
    </row>
    <row r="252" s="20" customFormat="true" ht="16.5" hidden="false" customHeight="true" outlineLevel="0" collapsed="false">
      <c r="A252" s="8" t="n">
        <v>251</v>
      </c>
      <c r="B252" s="8" t="s">
        <v>19</v>
      </c>
      <c r="C252" s="56" t="s">
        <v>26</v>
      </c>
      <c r="D252" s="56" t="s">
        <v>2140</v>
      </c>
      <c r="E252" s="21" t="s">
        <v>2141</v>
      </c>
      <c r="F252" s="56" t="s">
        <v>1811</v>
      </c>
    </row>
    <row r="253" s="20" customFormat="true" ht="16.5" hidden="false" customHeight="true" outlineLevel="0" collapsed="false">
      <c r="A253" s="8" t="n">
        <v>252</v>
      </c>
      <c r="B253" s="8" t="s">
        <v>19</v>
      </c>
      <c r="C253" s="56" t="s">
        <v>26</v>
      </c>
      <c r="D253" s="56" t="s">
        <v>2108</v>
      </c>
      <c r="E253" s="21" t="s">
        <v>2109</v>
      </c>
      <c r="F253" s="56" t="s">
        <v>1811</v>
      </c>
    </row>
    <row r="254" s="20" customFormat="true" ht="16.5" hidden="false" customHeight="true" outlineLevel="0" collapsed="false">
      <c r="A254" s="52" t="n">
        <v>253</v>
      </c>
      <c r="B254" s="8" t="s">
        <v>19</v>
      </c>
      <c r="C254" s="56" t="s">
        <v>26</v>
      </c>
      <c r="D254" s="56" t="s">
        <v>2074</v>
      </c>
      <c r="E254" s="21" t="s">
        <v>2075</v>
      </c>
      <c r="F254" s="56" t="s">
        <v>1811</v>
      </c>
    </row>
    <row r="255" s="20" customFormat="true" ht="16.5" hidden="false" customHeight="true" outlineLevel="0" collapsed="false">
      <c r="A255" s="8" t="n">
        <v>254</v>
      </c>
      <c r="B255" s="8" t="s">
        <v>19</v>
      </c>
      <c r="C255" s="56" t="s">
        <v>27</v>
      </c>
      <c r="D255" s="57" t="s">
        <v>2082</v>
      </c>
      <c r="E255" s="26" t="s">
        <v>2083</v>
      </c>
      <c r="F255" s="56" t="s">
        <v>1811</v>
      </c>
    </row>
    <row r="256" s="20" customFormat="true" ht="16.5" hidden="false" customHeight="true" outlineLevel="0" collapsed="false">
      <c r="A256" s="8" t="n">
        <v>255</v>
      </c>
      <c r="B256" s="8" t="s">
        <v>19</v>
      </c>
      <c r="C256" s="56" t="s">
        <v>27</v>
      </c>
      <c r="D256" s="57" t="s">
        <v>2142</v>
      </c>
      <c r="E256" s="26" t="s">
        <v>2143</v>
      </c>
      <c r="F256" s="56" t="s">
        <v>1811</v>
      </c>
    </row>
    <row r="257" s="20" customFormat="true" ht="16.5" hidden="false" customHeight="true" outlineLevel="0" collapsed="false">
      <c r="A257" s="8" t="n">
        <v>256</v>
      </c>
      <c r="B257" s="8" t="s">
        <v>19</v>
      </c>
      <c r="C257" s="56" t="s">
        <v>450</v>
      </c>
      <c r="D257" s="56" t="s">
        <v>2144</v>
      </c>
      <c r="E257" s="21" t="s">
        <v>2145</v>
      </c>
      <c r="F257" s="56" t="s">
        <v>1811</v>
      </c>
    </row>
    <row r="258" s="20" customFormat="true" ht="16.5" hidden="false" customHeight="true" outlineLevel="0" collapsed="false">
      <c r="A258" s="8" t="n">
        <v>257</v>
      </c>
      <c r="B258" s="8" t="s">
        <v>19</v>
      </c>
      <c r="C258" s="56" t="s">
        <v>1947</v>
      </c>
      <c r="D258" s="56" t="s">
        <v>1948</v>
      </c>
      <c r="E258" s="21" t="s">
        <v>1949</v>
      </c>
      <c r="F258" s="56" t="s">
        <v>1841</v>
      </c>
    </row>
    <row r="259" s="20" customFormat="true" ht="16.5" hidden="false" customHeight="true" outlineLevel="0" collapsed="false">
      <c r="A259" s="8" t="n">
        <v>258</v>
      </c>
      <c r="B259" s="8" t="s">
        <v>19</v>
      </c>
      <c r="C259" s="56" t="s">
        <v>334</v>
      </c>
      <c r="D259" s="56" t="s">
        <v>1976</v>
      </c>
      <c r="E259" s="21" t="s">
        <v>1977</v>
      </c>
      <c r="F259" s="56" t="s">
        <v>1841</v>
      </c>
    </row>
    <row r="260" s="20" customFormat="true" ht="16.5" hidden="false" customHeight="true" outlineLevel="0" collapsed="false">
      <c r="A260" s="52" t="n">
        <v>259</v>
      </c>
      <c r="B260" s="8" t="s">
        <v>19</v>
      </c>
      <c r="C260" s="56" t="s">
        <v>337</v>
      </c>
      <c r="D260" s="56" t="s">
        <v>2100</v>
      </c>
      <c r="E260" s="21" t="s">
        <v>2101</v>
      </c>
      <c r="F260" s="56" t="s">
        <v>1841</v>
      </c>
    </row>
    <row r="261" s="20" customFormat="true" ht="16.5" hidden="false" customHeight="true" outlineLevel="0" collapsed="false">
      <c r="A261" s="8" t="n">
        <v>260</v>
      </c>
      <c r="B261" s="8" t="s">
        <v>19</v>
      </c>
      <c r="C261" s="56" t="s">
        <v>24</v>
      </c>
      <c r="D261" s="56" t="s">
        <v>2146</v>
      </c>
      <c r="E261" s="21" t="s">
        <v>2147</v>
      </c>
      <c r="F261" s="56" t="s">
        <v>1841</v>
      </c>
    </row>
    <row r="262" s="20" customFormat="true" ht="16.5" hidden="false" customHeight="true" outlineLevel="0" collapsed="false">
      <c r="A262" s="8" t="n">
        <v>261</v>
      </c>
      <c r="B262" s="8" t="s">
        <v>19</v>
      </c>
      <c r="C262" s="56" t="s">
        <v>369</v>
      </c>
      <c r="D262" s="56" t="s">
        <v>2148</v>
      </c>
      <c r="E262" s="21" t="s">
        <v>2149</v>
      </c>
      <c r="F262" s="56" t="s">
        <v>1841</v>
      </c>
    </row>
    <row r="263" s="20" customFormat="true" ht="16.5" hidden="false" customHeight="true" outlineLevel="0" collapsed="false">
      <c r="A263" s="8" t="n">
        <v>262</v>
      </c>
      <c r="B263" s="8" t="s">
        <v>19</v>
      </c>
      <c r="C263" s="56" t="s">
        <v>376</v>
      </c>
      <c r="D263" s="56" t="s">
        <v>2132</v>
      </c>
      <c r="E263" s="21" t="s">
        <v>2133</v>
      </c>
      <c r="F263" s="56" t="s">
        <v>1841</v>
      </c>
    </row>
    <row r="264" s="20" customFormat="true" ht="16.5" hidden="false" customHeight="true" outlineLevel="0" collapsed="false">
      <c r="A264" s="8" t="n">
        <v>263</v>
      </c>
      <c r="B264" s="8" t="s">
        <v>19</v>
      </c>
      <c r="C264" s="56" t="s">
        <v>376</v>
      </c>
      <c r="D264" s="56" t="s">
        <v>2104</v>
      </c>
      <c r="E264" s="21" t="s">
        <v>2105</v>
      </c>
      <c r="F264" s="56" t="s">
        <v>1841</v>
      </c>
    </row>
    <row r="265" s="20" customFormat="true" ht="16.5" hidden="false" customHeight="true" outlineLevel="0" collapsed="false">
      <c r="A265" s="8" t="n">
        <v>264</v>
      </c>
      <c r="B265" s="8" t="s">
        <v>19</v>
      </c>
      <c r="C265" s="56" t="s">
        <v>376</v>
      </c>
      <c r="D265" s="56" t="s">
        <v>2150</v>
      </c>
      <c r="E265" s="21" t="s">
        <v>2151</v>
      </c>
      <c r="F265" s="56" t="s">
        <v>1841</v>
      </c>
    </row>
    <row r="266" s="20" customFormat="true" ht="16.5" hidden="false" customHeight="true" outlineLevel="0" collapsed="false">
      <c r="A266" s="52" t="n">
        <v>265</v>
      </c>
      <c r="B266" s="8" t="s">
        <v>19</v>
      </c>
      <c r="C266" s="56" t="s">
        <v>386</v>
      </c>
      <c r="D266" s="56" t="s">
        <v>2015</v>
      </c>
      <c r="E266" s="21" t="s">
        <v>2016</v>
      </c>
      <c r="F266" s="56" t="s">
        <v>1841</v>
      </c>
    </row>
    <row r="267" s="20" customFormat="true" ht="16.5" hidden="false" customHeight="true" outlineLevel="0" collapsed="false">
      <c r="A267" s="8" t="n">
        <v>266</v>
      </c>
      <c r="B267" s="8" t="s">
        <v>19</v>
      </c>
      <c r="C267" s="56" t="s">
        <v>392</v>
      </c>
      <c r="D267" s="56" t="s">
        <v>2152</v>
      </c>
      <c r="E267" s="21" t="s">
        <v>2153</v>
      </c>
      <c r="F267" s="56" t="s">
        <v>1841</v>
      </c>
    </row>
    <row r="268" s="20" customFormat="true" ht="16.5" hidden="false" customHeight="true" outlineLevel="0" collapsed="false">
      <c r="A268" s="8" t="n">
        <v>267</v>
      </c>
      <c r="B268" s="8" t="s">
        <v>19</v>
      </c>
      <c r="C268" s="56" t="s">
        <v>401</v>
      </c>
      <c r="D268" s="56" t="s">
        <v>2025</v>
      </c>
      <c r="E268" s="21" t="s">
        <v>2026</v>
      </c>
      <c r="F268" s="56" t="s">
        <v>1841</v>
      </c>
    </row>
    <row r="269" s="20" customFormat="true" ht="16.5" hidden="false" customHeight="true" outlineLevel="0" collapsed="false">
      <c r="A269" s="8" t="n">
        <v>268</v>
      </c>
      <c r="B269" s="8" t="s">
        <v>19</v>
      </c>
      <c r="C269" s="56" t="s">
        <v>401</v>
      </c>
      <c r="D269" s="56" t="s">
        <v>2154</v>
      </c>
      <c r="E269" s="21" t="s">
        <v>2155</v>
      </c>
      <c r="F269" s="56" t="s">
        <v>1841</v>
      </c>
    </row>
    <row r="270" s="20" customFormat="true" ht="16.5" hidden="false" customHeight="true" outlineLevel="0" collapsed="false">
      <c r="A270" s="8" t="n">
        <v>269</v>
      </c>
      <c r="B270" s="8" t="s">
        <v>19</v>
      </c>
      <c r="C270" s="56" t="s">
        <v>401</v>
      </c>
      <c r="D270" s="56" t="s">
        <v>2136</v>
      </c>
      <c r="E270" s="21" t="s">
        <v>2137</v>
      </c>
      <c r="F270" s="56" t="s">
        <v>1841</v>
      </c>
    </row>
    <row r="271" s="20" customFormat="true" ht="16.5" hidden="false" customHeight="true" outlineLevel="0" collapsed="false">
      <c r="A271" s="8" t="n">
        <v>270</v>
      </c>
      <c r="B271" s="8" t="s">
        <v>19</v>
      </c>
      <c r="C271" s="56" t="s">
        <v>406</v>
      </c>
      <c r="D271" s="56" t="s">
        <v>2156</v>
      </c>
      <c r="E271" s="21" t="s">
        <v>2157</v>
      </c>
      <c r="F271" s="56" t="s">
        <v>1841</v>
      </c>
    </row>
    <row r="272" s="20" customFormat="true" ht="16.5" hidden="false" customHeight="true" outlineLevel="0" collapsed="false">
      <c r="A272" s="52" t="n">
        <v>271</v>
      </c>
      <c r="B272" s="8" t="s">
        <v>19</v>
      </c>
      <c r="C272" s="56" t="s">
        <v>2037</v>
      </c>
      <c r="D272" s="56" t="s">
        <v>2038</v>
      </c>
      <c r="E272" s="21" t="s">
        <v>2039</v>
      </c>
      <c r="F272" s="56" t="s">
        <v>1841</v>
      </c>
    </row>
    <row r="273" s="20" customFormat="true" ht="16.5" hidden="false" customHeight="true" outlineLevel="0" collapsed="false">
      <c r="A273" s="8" t="n">
        <v>272</v>
      </c>
      <c r="B273" s="8" t="s">
        <v>19</v>
      </c>
      <c r="C273" s="56" t="s">
        <v>25</v>
      </c>
      <c r="D273" s="56" t="s">
        <v>2158</v>
      </c>
      <c r="E273" s="21" t="s">
        <v>2159</v>
      </c>
      <c r="F273" s="56" t="s">
        <v>1841</v>
      </c>
    </row>
    <row r="274" s="20" customFormat="true" ht="16.5" hidden="false" customHeight="true" outlineLevel="0" collapsed="false">
      <c r="A274" s="8" t="n">
        <v>273</v>
      </c>
      <c r="B274" s="8" t="s">
        <v>19</v>
      </c>
      <c r="C274" s="56" t="s">
        <v>25</v>
      </c>
      <c r="D274" s="56" t="s">
        <v>2138</v>
      </c>
      <c r="E274" s="21" t="s">
        <v>2139</v>
      </c>
      <c r="F274" s="56" t="s">
        <v>1841</v>
      </c>
    </row>
    <row r="275" s="20" customFormat="true" ht="16.5" hidden="false" customHeight="true" outlineLevel="0" collapsed="false">
      <c r="A275" s="8" t="n">
        <v>274</v>
      </c>
      <c r="B275" s="8" t="s">
        <v>19</v>
      </c>
      <c r="C275" s="56" t="s">
        <v>25</v>
      </c>
      <c r="D275" s="56" t="s">
        <v>2160</v>
      </c>
      <c r="E275" s="21" t="s">
        <v>2161</v>
      </c>
      <c r="F275" s="56" t="s">
        <v>1841</v>
      </c>
    </row>
    <row r="276" s="20" customFormat="true" ht="16.5" hidden="false" customHeight="true" outlineLevel="0" collapsed="false">
      <c r="A276" s="8" t="n">
        <v>275</v>
      </c>
      <c r="B276" s="8" t="s">
        <v>19</v>
      </c>
      <c r="C276" s="56" t="s">
        <v>22</v>
      </c>
      <c r="D276" s="56" t="s">
        <v>2052</v>
      </c>
      <c r="E276" s="21" t="s">
        <v>2053</v>
      </c>
      <c r="F276" s="56" t="s">
        <v>1841</v>
      </c>
    </row>
    <row r="277" s="20" customFormat="true" ht="16.5" hidden="false" customHeight="true" outlineLevel="0" collapsed="false">
      <c r="A277" s="8" t="n">
        <v>276</v>
      </c>
      <c r="B277" s="8" t="s">
        <v>19</v>
      </c>
      <c r="C277" s="56" t="s">
        <v>26</v>
      </c>
      <c r="D277" s="56" t="s">
        <v>2140</v>
      </c>
      <c r="E277" s="21" t="s">
        <v>2141</v>
      </c>
      <c r="F277" s="56" t="s">
        <v>1841</v>
      </c>
    </row>
    <row r="278" s="20" customFormat="true" ht="16.5" hidden="false" customHeight="true" outlineLevel="0" collapsed="false">
      <c r="A278" s="52" t="n">
        <v>277</v>
      </c>
      <c r="B278" s="8" t="s">
        <v>19</v>
      </c>
      <c r="C278" s="56" t="s">
        <v>27</v>
      </c>
      <c r="D278" s="57" t="s">
        <v>2142</v>
      </c>
      <c r="E278" s="26" t="s">
        <v>2143</v>
      </c>
      <c r="F278" s="56" t="s">
        <v>1841</v>
      </c>
    </row>
    <row r="279" s="20" customFormat="true" ht="16.5" hidden="false" customHeight="true" outlineLevel="0" collapsed="false">
      <c r="A279" s="8" t="n">
        <v>278</v>
      </c>
      <c r="B279" s="25" t="s">
        <v>453</v>
      </c>
      <c r="C279" s="25" t="s">
        <v>2162</v>
      </c>
      <c r="D279" s="25" t="s">
        <v>2163</v>
      </c>
      <c r="E279" s="26" t="s">
        <v>2164</v>
      </c>
      <c r="F279" s="25" t="s">
        <v>1811</v>
      </c>
    </row>
    <row r="280" s="20" customFormat="true" ht="16.5" hidden="false" customHeight="true" outlineLevel="0" collapsed="false">
      <c r="A280" s="8" t="n">
        <v>279</v>
      </c>
      <c r="B280" s="25" t="s">
        <v>453</v>
      </c>
      <c r="C280" s="25" t="s">
        <v>509</v>
      </c>
      <c r="D280" s="25" t="s">
        <v>2165</v>
      </c>
      <c r="E280" s="26" t="s">
        <v>2166</v>
      </c>
      <c r="F280" s="25" t="s">
        <v>1811</v>
      </c>
    </row>
    <row r="281" s="20" customFormat="true" ht="16.5" hidden="false" customHeight="true" outlineLevel="0" collapsed="false">
      <c r="A281" s="8" t="n">
        <v>280</v>
      </c>
      <c r="B281" s="25" t="s">
        <v>453</v>
      </c>
      <c r="C281" s="25" t="s">
        <v>518</v>
      </c>
      <c r="D281" s="25" t="s">
        <v>2167</v>
      </c>
      <c r="E281" s="26" t="s">
        <v>2168</v>
      </c>
      <c r="F281" s="25" t="s">
        <v>1811</v>
      </c>
    </row>
    <row r="282" s="20" customFormat="true" ht="16.5" hidden="false" customHeight="true" outlineLevel="0" collapsed="false">
      <c r="A282" s="8" t="n">
        <v>281</v>
      </c>
      <c r="B282" s="25" t="s">
        <v>453</v>
      </c>
      <c r="C282" s="28" t="s">
        <v>36</v>
      </c>
      <c r="D282" s="28" t="s">
        <v>2169</v>
      </c>
      <c r="E282" s="29" t="s">
        <v>2170</v>
      </c>
      <c r="F282" s="28" t="s">
        <v>1811</v>
      </c>
    </row>
    <row r="283" s="20" customFormat="true" ht="16.5" hidden="false" customHeight="true" outlineLevel="0" collapsed="false">
      <c r="A283" s="8" t="n">
        <v>282</v>
      </c>
      <c r="B283" s="25" t="s">
        <v>453</v>
      </c>
      <c r="C283" s="25" t="s">
        <v>2171</v>
      </c>
      <c r="D283" s="25" t="s">
        <v>2172</v>
      </c>
      <c r="E283" s="26" t="s">
        <v>2173</v>
      </c>
      <c r="F283" s="25" t="s">
        <v>1811</v>
      </c>
    </row>
    <row r="284" s="20" customFormat="true" ht="16.5" hidden="false" customHeight="true" outlineLevel="0" collapsed="false">
      <c r="A284" s="52" t="n">
        <v>283</v>
      </c>
      <c r="B284" s="25" t="s">
        <v>453</v>
      </c>
      <c r="C284" s="25" t="s">
        <v>469</v>
      </c>
      <c r="D284" s="25" t="s">
        <v>2174</v>
      </c>
      <c r="E284" s="26" t="s">
        <v>2175</v>
      </c>
      <c r="F284" s="25" t="s">
        <v>1811</v>
      </c>
    </row>
    <row r="285" s="20" customFormat="true" ht="16.5" hidden="false" customHeight="true" outlineLevel="0" collapsed="false">
      <c r="A285" s="8" t="n">
        <v>284</v>
      </c>
      <c r="B285" s="25" t="s">
        <v>453</v>
      </c>
      <c r="C285" s="25" t="s">
        <v>564</v>
      </c>
      <c r="D285" s="25" t="s">
        <v>2176</v>
      </c>
      <c r="E285" s="26" t="s">
        <v>2177</v>
      </c>
      <c r="F285" s="25" t="s">
        <v>1811</v>
      </c>
    </row>
    <row r="286" s="20" customFormat="true" ht="16.5" hidden="false" customHeight="true" outlineLevel="0" collapsed="false">
      <c r="A286" s="8" t="n">
        <v>285</v>
      </c>
      <c r="B286" s="25" t="s">
        <v>453</v>
      </c>
      <c r="C286" s="25" t="s">
        <v>561</v>
      </c>
      <c r="D286" s="25" t="s">
        <v>2178</v>
      </c>
      <c r="E286" s="26" t="s">
        <v>2179</v>
      </c>
      <c r="F286" s="25" t="s">
        <v>1811</v>
      </c>
    </row>
    <row r="287" s="20" customFormat="true" ht="16.5" hidden="false" customHeight="true" outlineLevel="0" collapsed="false">
      <c r="A287" s="8" t="n">
        <v>286</v>
      </c>
      <c r="B287" s="25" t="s">
        <v>453</v>
      </c>
      <c r="C287" s="25" t="s">
        <v>525</v>
      </c>
      <c r="D287" s="25" t="s">
        <v>2180</v>
      </c>
      <c r="E287" s="26" t="s">
        <v>2181</v>
      </c>
      <c r="F287" s="25" t="s">
        <v>1811</v>
      </c>
    </row>
    <row r="288" s="20" customFormat="true" ht="16.5" hidden="false" customHeight="true" outlineLevel="0" collapsed="false">
      <c r="A288" s="8" t="n">
        <v>287</v>
      </c>
      <c r="B288" s="25" t="s">
        <v>453</v>
      </c>
      <c r="C288" s="25" t="s">
        <v>544</v>
      </c>
      <c r="D288" s="25" t="s">
        <v>2182</v>
      </c>
      <c r="E288" s="26" t="s">
        <v>2183</v>
      </c>
      <c r="F288" s="25" t="s">
        <v>1811</v>
      </c>
    </row>
    <row r="289" s="20" customFormat="true" ht="16.5" hidden="false" customHeight="true" outlineLevel="0" collapsed="false">
      <c r="A289" s="8" t="n">
        <v>288</v>
      </c>
      <c r="B289" s="25" t="s">
        <v>453</v>
      </c>
      <c r="C289" s="25" t="s">
        <v>2171</v>
      </c>
      <c r="D289" s="25" t="s">
        <v>2184</v>
      </c>
      <c r="E289" s="26" t="s">
        <v>2185</v>
      </c>
      <c r="F289" s="25" t="s">
        <v>1811</v>
      </c>
    </row>
    <row r="290" s="20" customFormat="true" ht="16.5" hidden="false" customHeight="true" outlineLevel="0" collapsed="false">
      <c r="A290" s="52" t="n">
        <v>289</v>
      </c>
      <c r="B290" s="25" t="s">
        <v>453</v>
      </c>
      <c r="C290" s="25" t="s">
        <v>561</v>
      </c>
      <c r="D290" s="25" t="s">
        <v>2186</v>
      </c>
      <c r="E290" s="26" t="s">
        <v>2187</v>
      </c>
      <c r="F290" s="25" t="s">
        <v>1811</v>
      </c>
    </row>
    <row r="291" s="20" customFormat="true" ht="16.5" hidden="false" customHeight="true" outlineLevel="0" collapsed="false">
      <c r="A291" s="8" t="n">
        <v>290</v>
      </c>
      <c r="B291" s="25" t="s">
        <v>453</v>
      </c>
      <c r="C291" s="25" t="s">
        <v>466</v>
      </c>
      <c r="D291" s="25" t="s">
        <v>2188</v>
      </c>
      <c r="E291" s="26" t="s">
        <v>2189</v>
      </c>
      <c r="F291" s="25" t="s">
        <v>1811</v>
      </c>
    </row>
    <row r="292" s="20" customFormat="true" ht="16.5" hidden="false" customHeight="true" outlineLevel="0" collapsed="false">
      <c r="A292" s="8" t="n">
        <v>291</v>
      </c>
      <c r="B292" s="25" t="s">
        <v>453</v>
      </c>
      <c r="C292" s="25" t="s">
        <v>478</v>
      </c>
      <c r="D292" s="25" t="s">
        <v>2190</v>
      </c>
      <c r="E292" s="26" t="s">
        <v>2191</v>
      </c>
      <c r="F292" s="25" t="s">
        <v>1811</v>
      </c>
    </row>
    <row r="293" s="20" customFormat="true" ht="16.5" hidden="false" customHeight="true" outlineLevel="0" collapsed="false">
      <c r="A293" s="8" t="n">
        <v>292</v>
      </c>
      <c r="B293" s="25" t="s">
        <v>453</v>
      </c>
      <c r="C293" s="25" t="s">
        <v>509</v>
      </c>
      <c r="D293" s="25" t="s">
        <v>2192</v>
      </c>
      <c r="E293" s="26" t="s">
        <v>2193</v>
      </c>
      <c r="F293" s="25" t="s">
        <v>1811</v>
      </c>
    </row>
    <row r="294" s="20" customFormat="true" ht="16.5" hidden="false" customHeight="true" outlineLevel="0" collapsed="false">
      <c r="A294" s="8" t="n">
        <v>293</v>
      </c>
      <c r="B294" s="25" t="s">
        <v>453</v>
      </c>
      <c r="C294" s="25" t="s">
        <v>469</v>
      </c>
      <c r="D294" s="25" t="s">
        <v>2194</v>
      </c>
      <c r="E294" s="26" t="s">
        <v>2195</v>
      </c>
      <c r="F294" s="25" t="s">
        <v>1811</v>
      </c>
    </row>
    <row r="295" s="20" customFormat="true" ht="16.5" hidden="false" customHeight="true" outlineLevel="0" collapsed="false">
      <c r="A295" s="8" t="n">
        <v>294</v>
      </c>
      <c r="B295" s="25" t="s">
        <v>453</v>
      </c>
      <c r="C295" s="25" t="s">
        <v>525</v>
      </c>
      <c r="D295" s="25" t="s">
        <v>347</v>
      </c>
      <c r="E295" s="26" t="s">
        <v>2196</v>
      </c>
      <c r="F295" s="25" t="s">
        <v>1811</v>
      </c>
    </row>
    <row r="296" s="20" customFormat="true" ht="16.5" hidden="false" customHeight="true" outlineLevel="0" collapsed="false">
      <c r="A296" s="52" t="n">
        <v>295</v>
      </c>
      <c r="B296" s="25" t="s">
        <v>453</v>
      </c>
      <c r="C296" s="25" t="s">
        <v>2197</v>
      </c>
      <c r="D296" s="25" t="s">
        <v>2198</v>
      </c>
      <c r="E296" s="26" t="s">
        <v>2199</v>
      </c>
      <c r="F296" s="25" t="s">
        <v>1811</v>
      </c>
    </row>
    <row r="297" s="20" customFormat="true" ht="16.5" hidden="false" customHeight="true" outlineLevel="0" collapsed="false">
      <c r="A297" s="8" t="n">
        <v>296</v>
      </c>
      <c r="B297" s="25" t="s">
        <v>453</v>
      </c>
      <c r="C297" s="25" t="s">
        <v>569</v>
      </c>
      <c r="D297" s="25" t="s">
        <v>2200</v>
      </c>
      <c r="E297" s="26" t="s">
        <v>2201</v>
      </c>
      <c r="F297" s="25" t="s">
        <v>1811</v>
      </c>
    </row>
    <row r="298" s="20" customFormat="true" ht="16.5" hidden="false" customHeight="true" outlineLevel="0" collapsed="false">
      <c r="A298" s="8" t="n">
        <v>297</v>
      </c>
      <c r="B298" s="25" t="s">
        <v>453</v>
      </c>
      <c r="C298" s="25" t="s">
        <v>457</v>
      </c>
      <c r="D298" s="25" t="s">
        <v>2202</v>
      </c>
      <c r="E298" s="26" t="s">
        <v>2203</v>
      </c>
      <c r="F298" s="25" t="s">
        <v>1811</v>
      </c>
    </row>
    <row r="299" s="20" customFormat="true" ht="16.5" hidden="false" customHeight="true" outlineLevel="0" collapsed="false">
      <c r="A299" s="8" t="n">
        <v>298</v>
      </c>
      <c r="B299" s="25" t="s">
        <v>453</v>
      </c>
      <c r="C299" s="25" t="s">
        <v>478</v>
      </c>
      <c r="D299" s="25" t="s">
        <v>2204</v>
      </c>
      <c r="E299" s="26" t="s">
        <v>2205</v>
      </c>
      <c r="F299" s="25" t="s">
        <v>1811</v>
      </c>
    </row>
    <row r="300" s="20" customFormat="true" ht="16.5" hidden="false" customHeight="true" outlineLevel="0" collapsed="false">
      <c r="A300" s="8" t="n">
        <v>299</v>
      </c>
      <c r="B300" s="25" t="s">
        <v>453</v>
      </c>
      <c r="C300" s="25" t="s">
        <v>469</v>
      </c>
      <c r="D300" s="25" t="s">
        <v>2174</v>
      </c>
      <c r="E300" s="26" t="s">
        <v>2175</v>
      </c>
      <c r="F300" s="25" t="s">
        <v>1841</v>
      </c>
    </row>
    <row r="301" s="20" customFormat="true" ht="16.5" hidden="false" customHeight="true" outlineLevel="0" collapsed="false">
      <c r="A301" s="8" t="n">
        <v>300</v>
      </c>
      <c r="B301" s="25" t="s">
        <v>453</v>
      </c>
      <c r="C301" s="28" t="s">
        <v>33</v>
      </c>
      <c r="D301" s="28" t="s">
        <v>2206</v>
      </c>
      <c r="E301" s="29" t="s">
        <v>2207</v>
      </c>
      <c r="F301" s="28" t="s">
        <v>1841</v>
      </c>
    </row>
    <row r="302" s="20" customFormat="true" ht="16.5" hidden="false" customHeight="true" outlineLevel="0" collapsed="false">
      <c r="A302" s="52" t="n">
        <v>301</v>
      </c>
      <c r="B302" s="25" t="s">
        <v>453</v>
      </c>
      <c r="C302" s="25" t="s">
        <v>525</v>
      </c>
      <c r="D302" s="25" t="s">
        <v>2208</v>
      </c>
      <c r="E302" s="26" t="s">
        <v>2209</v>
      </c>
      <c r="F302" s="25" t="s">
        <v>1841</v>
      </c>
    </row>
    <row r="303" s="20" customFormat="true" ht="16.5" hidden="false" customHeight="true" outlineLevel="0" collapsed="false">
      <c r="A303" s="8" t="n">
        <v>302</v>
      </c>
      <c r="B303" s="25" t="s">
        <v>453</v>
      </c>
      <c r="C303" s="25" t="s">
        <v>544</v>
      </c>
      <c r="D303" s="25" t="s">
        <v>2210</v>
      </c>
      <c r="E303" s="26" t="s">
        <v>2211</v>
      </c>
      <c r="F303" s="25" t="s">
        <v>1841</v>
      </c>
    </row>
    <row r="304" s="20" customFormat="true" ht="16.5" hidden="false" customHeight="true" outlineLevel="0" collapsed="false">
      <c r="A304" s="8" t="n">
        <v>303</v>
      </c>
      <c r="B304" s="25" t="s">
        <v>453</v>
      </c>
      <c r="C304" s="25" t="s">
        <v>469</v>
      </c>
      <c r="D304" s="25" t="s">
        <v>2212</v>
      </c>
      <c r="E304" s="26" t="s">
        <v>2213</v>
      </c>
      <c r="F304" s="25" t="s">
        <v>1841</v>
      </c>
    </row>
    <row r="305" s="20" customFormat="true" ht="16.5" hidden="false" customHeight="true" outlineLevel="0" collapsed="false">
      <c r="A305" s="8" t="n">
        <v>304</v>
      </c>
      <c r="B305" s="25" t="s">
        <v>453</v>
      </c>
      <c r="C305" s="25" t="s">
        <v>509</v>
      </c>
      <c r="D305" s="25" t="s">
        <v>2192</v>
      </c>
      <c r="E305" s="26" t="s">
        <v>2193</v>
      </c>
      <c r="F305" s="25" t="s">
        <v>1841</v>
      </c>
    </row>
    <row r="306" s="20" customFormat="true" ht="16.5" hidden="false" customHeight="true" outlineLevel="0" collapsed="false">
      <c r="A306" s="8" t="n">
        <v>305</v>
      </c>
      <c r="B306" s="25" t="s">
        <v>453</v>
      </c>
      <c r="C306" s="25" t="s">
        <v>569</v>
      </c>
      <c r="D306" s="25" t="s">
        <v>2214</v>
      </c>
      <c r="E306" s="26" t="s">
        <v>2215</v>
      </c>
      <c r="F306" s="25" t="s">
        <v>1841</v>
      </c>
    </row>
    <row r="307" s="20" customFormat="true" ht="16.5" hidden="false" customHeight="true" outlineLevel="0" collapsed="false">
      <c r="A307" s="8" t="n">
        <v>306</v>
      </c>
      <c r="B307" s="25" t="s">
        <v>453</v>
      </c>
      <c r="C307" s="25" t="s">
        <v>2162</v>
      </c>
      <c r="D307" s="25" t="s">
        <v>2216</v>
      </c>
      <c r="E307" s="26" t="s">
        <v>2217</v>
      </c>
      <c r="F307" s="25" t="s">
        <v>1841</v>
      </c>
    </row>
    <row r="308" s="20" customFormat="true" ht="16.5" hidden="false" customHeight="true" outlineLevel="0" collapsed="false">
      <c r="A308" s="52" t="n">
        <v>307</v>
      </c>
      <c r="B308" s="25" t="s">
        <v>453</v>
      </c>
      <c r="C308" s="25" t="s">
        <v>2218</v>
      </c>
      <c r="D308" s="25" t="s">
        <v>2219</v>
      </c>
      <c r="E308" s="26" t="s">
        <v>2220</v>
      </c>
      <c r="F308" s="25" t="s">
        <v>1886</v>
      </c>
    </row>
    <row r="309" s="20" customFormat="true" ht="16.5" hidden="false" customHeight="true" outlineLevel="0" collapsed="false">
      <c r="A309" s="8" t="n">
        <v>308</v>
      </c>
      <c r="B309" s="25" t="s">
        <v>453</v>
      </c>
      <c r="C309" s="30" t="s">
        <v>515</v>
      </c>
      <c r="D309" s="30" t="s">
        <v>2221</v>
      </c>
      <c r="E309" s="29" t="s">
        <v>2222</v>
      </c>
      <c r="F309" s="30" t="s">
        <v>1886</v>
      </c>
    </row>
    <row r="310" s="20" customFormat="true" ht="16.5" hidden="false" customHeight="true" outlineLevel="0" collapsed="false">
      <c r="A310" s="8" t="n">
        <v>309</v>
      </c>
      <c r="B310" s="25" t="s">
        <v>453</v>
      </c>
      <c r="C310" s="25" t="s">
        <v>525</v>
      </c>
      <c r="D310" s="25" t="s">
        <v>2223</v>
      </c>
      <c r="E310" s="26" t="s">
        <v>2224</v>
      </c>
      <c r="F310" s="25" t="s">
        <v>1886</v>
      </c>
    </row>
    <row r="311" s="20" customFormat="true" ht="16.5" hidden="false" customHeight="true" outlineLevel="0" collapsed="false">
      <c r="A311" s="8" t="n">
        <v>310</v>
      </c>
      <c r="B311" s="25" t="s">
        <v>453</v>
      </c>
      <c r="C311" s="28" t="s">
        <v>2225</v>
      </c>
      <c r="D311" s="28" t="s">
        <v>2226</v>
      </c>
      <c r="E311" s="29" t="s">
        <v>2227</v>
      </c>
      <c r="F311" s="28" t="s">
        <v>1886</v>
      </c>
    </row>
    <row r="312" s="20" customFormat="true" ht="16.5" hidden="false" customHeight="true" outlineLevel="0" collapsed="false">
      <c r="A312" s="8" t="n">
        <v>311</v>
      </c>
      <c r="B312" s="25" t="s">
        <v>453</v>
      </c>
      <c r="C312" s="25" t="s">
        <v>2218</v>
      </c>
      <c r="D312" s="25" t="s">
        <v>2228</v>
      </c>
      <c r="E312" s="26" t="s">
        <v>2229</v>
      </c>
      <c r="F312" s="25" t="s">
        <v>1886</v>
      </c>
    </row>
    <row r="313" s="20" customFormat="true" ht="16.5" hidden="false" customHeight="true" outlineLevel="0" collapsed="false">
      <c r="A313" s="8" t="n">
        <v>312</v>
      </c>
      <c r="B313" s="25" t="s">
        <v>453</v>
      </c>
      <c r="C313" s="30" t="s">
        <v>515</v>
      </c>
      <c r="D313" s="30" t="s">
        <v>2230</v>
      </c>
      <c r="E313" s="29" t="s">
        <v>2231</v>
      </c>
      <c r="F313" s="30" t="s">
        <v>1886</v>
      </c>
    </row>
    <row r="314" s="20" customFormat="true" ht="16.5" hidden="false" customHeight="true" outlineLevel="0" collapsed="false">
      <c r="A314" s="52" t="n">
        <v>313</v>
      </c>
      <c r="B314" s="25" t="s">
        <v>453</v>
      </c>
      <c r="C314" s="28" t="s">
        <v>2225</v>
      </c>
      <c r="D314" s="28" t="s">
        <v>2232</v>
      </c>
      <c r="E314" s="29" t="s">
        <v>2233</v>
      </c>
      <c r="F314" s="28" t="s">
        <v>1886</v>
      </c>
    </row>
    <row r="315" s="20" customFormat="true" ht="16.5" hidden="false" customHeight="true" outlineLevel="0" collapsed="false">
      <c r="A315" s="8" t="n">
        <v>314</v>
      </c>
      <c r="B315" s="25" t="s">
        <v>453</v>
      </c>
      <c r="C315" s="28" t="s">
        <v>33</v>
      </c>
      <c r="D315" s="28" t="s">
        <v>2206</v>
      </c>
      <c r="E315" s="29" t="s">
        <v>2207</v>
      </c>
      <c r="F315" s="28" t="s">
        <v>1886</v>
      </c>
    </row>
    <row r="316" s="20" customFormat="true" ht="16.5" hidden="false" customHeight="true" outlineLevel="0" collapsed="false">
      <c r="A316" s="8" t="n">
        <v>315</v>
      </c>
      <c r="B316" s="25" t="s">
        <v>453</v>
      </c>
      <c r="C316" s="25" t="s">
        <v>518</v>
      </c>
      <c r="D316" s="25" t="s">
        <v>2234</v>
      </c>
      <c r="E316" s="26" t="s">
        <v>2235</v>
      </c>
      <c r="F316" s="25" t="s">
        <v>1886</v>
      </c>
    </row>
    <row r="317" s="20" customFormat="true" ht="16.5" hidden="false" customHeight="true" outlineLevel="0" collapsed="false">
      <c r="A317" s="8" t="n">
        <v>316</v>
      </c>
      <c r="B317" s="25" t="s">
        <v>453</v>
      </c>
      <c r="C317" s="25" t="s">
        <v>512</v>
      </c>
      <c r="D317" s="25" t="s">
        <v>2236</v>
      </c>
      <c r="E317" s="26" t="s">
        <v>2237</v>
      </c>
      <c r="F317" s="25" t="s">
        <v>1886</v>
      </c>
    </row>
    <row r="318" s="20" customFormat="true" ht="16.5" hidden="false" customHeight="true" outlineLevel="0" collapsed="false">
      <c r="A318" s="8" t="n">
        <v>317</v>
      </c>
      <c r="B318" s="25" t="s">
        <v>453</v>
      </c>
      <c r="C318" s="25" t="s">
        <v>558</v>
      </c>
      <c r="D318" s="25" t="s">
        <v>2238</v>
      </c>
      <c r="E318" s="26" t="s">
        <v>2239</v>
      </c>
      <c r="F318" s="25" t="s">
        <v>1886</v>
      </c>
    </row>
    <row r="319" s="20" customFormat="true" ht="16.5" hidden="false" customHeight="true" outlineLevel="0" collapsed="false">
      <c r="A319" s="8" t="n">
        <v>318</v>
      </c>
      <c r="B319" s="25" t="s">
        <v>453</v>
      </c>
      <c r="C319" s="25" t="s">
        <v>2171</v>
      </c>
      <c r="D319" s="25" t="s">
        <v>2184</v>
      </c>
      <c r="E319" s="26" t="s">
        <v>2185</v>
      </c>
      <c r="F319" s="25" t="s">
        <v>1886</v>
      </c>
    </row>
    <row r="320" s="20" customFormat="true" ht="16.5" hidden="false" customHeight="true" outlineLevel="0" collapsed="false">
      <c r="A320" s="52" t="n">
        <v>319</v>
      </c>
      <c r="B320" s="25" t="s">
        <v>453</v>
      </c>
      <c r="C320" s="25" t="s">
        <v>463</v>
      </c>
      <c r="D320" s="25" t="s">
        <v>2240</v>
      </c>
      <c r="E320" s="26" t="s">
        <v>2241</v>
      </c>
      <c r="F320" s="25" t="s">
        <v>1886</v>
      </c>
    </row>
    <row r="321" s="20" customFormat="true" ht="16.5" hidden="false" customHeight="true" outlineLevel="0" collapsed="false">
      <c r="A321" s="8" t="n">
        <v>320</v>
      </c>
      <c r="B321" s="25" t="s">
        <v>453</v>
      </c>
      <c r="C321" s="25" t="s">
        <v>2171</v>
      </c>
      <c r="D321" s="25" t="s">
        <v>2242</v>
      </c>
      <c r="E321" s="26" t="s">
        <v>2243</v>
      </c>
      <c r="F321" s="25" t="s">
        <v>1886</v>
      </c>
    </row>
    <row r="322" s="20" customFormat="true" ht="16.5" hidden="false" customHeight="true" outlineLevel="0" collapsed="false">
      <c r="A322" s="8" t="n">
        <v>321</v>
      </c>
      <c r="B322" s="25" t="s">
        <v>453</v>
      </c>
      <c r="C322" s="25" t="s">
        <v>463</v>
      </c>
      <c r="D322" s="25" t="s">
        <v>2244</v>
      </c>
      <c r="E322" s="26" t="s">
        <v>2245</v>
      </c>
      <c r="F322" s="25" t="s">
        <v>1893</v>
      </c>
    </row>
    <row r="323" s="20" customFormat="true" ht="16.5" hidden="false" customHeight="true" outlineLevel="0" collapsed="false">
      <c r="A323" s="8" t="n">
        <v>322</v>
      </c>
      <c r="B323" s="25" t="s">
        <v>453</v>
      </c>
      <c r="C323" s="25" t="s">
        <v>530</v>
      </c>
      <c r="D323" s="25" t="s">
        <v>2246</v>
      </c>
      <c r="E323" s="26" t="s">
        <v>2247</v>
      </c>
      <c r="F323" s="25" t="s">
        <v>1893</v>
      </c>
    </row>
    <row r="324" s="20" customFormat="true" ht="16.5" hidden="false" customHeight="true" outlineLevel="0" collapsed="false">
      <c r="A324" s="8" t="n">
        <v>323</v>
      </c>
      <c r="B324" s="25" t="s">
        <v>453</v>
      </c>
      <c r="C324" s="25" t="s">
        <v>478</v>
      </c>
      <c r="D324" s="25" t="s">
        <v>2248</v>
      </c>
      <c r="E324" s="26" t="s">
        <v>2249</v>
      </c>
      <c r="F324" s="25" t="s">
        <v>1893</v>
      </c>
    </row>
    <row r="325" s="20" customFormat="true" ht="16.5" hidden="false" customHeight="true" outlineLevel="0" collapsed="false">
      <c r="A325" s="8" t="n">
        <v>324</v>
      </c>
      <c r="B325" s="25" t="s">
        <v>453</v>
      </c>
      <c r="C325" s="25" t="s">
        <v>525</v>
      </c>
      <c r="D325" s="25" t="s">
        <v>2250</v>
      </c>
      <c r="E325" s="26" t="s">
        <v>2251</v>
      </c>
      <c r="F325" s="25" t="s">
        <v>1893</v>
      </c>
    </row>
    <row r="326" s="20" customFormat="true" ht="16.5" hidden="false" customHeight="true" outlineLevel="0" collapsed="false">
      <c r="A326" s="52" t="n">
        <v>325</v>
      </c>
      <c r="B326" s="25" t="s">
        <v>453</v>
      </c>
      <c r="C326" s="25" t="s">
        <v>500</v>
      </c>
      <c r="D326" s="25" t="s">
        <v>2252</v>
      </c>
      <c r="E326" s="26" t="s">
        <v>2253</v>
      </c>
      <c r="F326" s="25" t="s">
        <v>1893</v>
      </c>
    </row>
    <row r="327" s="20" customFormat="true" ht="16.5" hidden="false" customHeight="true" outlineLevel="0" collapsed="false">
      <c r="A327" s="8" t="n">
        <v>326</v>
      </c>
      <c r="B327" s="25" t="s">
        <v>453</v>
      </c>
      <c r="C327" s="25" t="s">
        <v>466</v>
      </c>
      <c r="D327" s="25" t="s">
        <v>2254</v>
      </c>
      <c r="E327" s="26" t="s">
        <v>2255</v>
      </c>
      <c r="F327" s="25" t="s">
        <v>1893</v>
      </c>
    </row>
    <row r="328" s="20" customFormat="true" ht="16.5" hidden="false" customHeight="true" outlineLevel="0" collapsed="false">
      <c r="A328" s="8" t="n">
        <v>327</v>
      </c>
      <c r="B328" s="25" t="s">
        <v>453</v>
      </c>
      <c r="C328" s="25" t="s">
        <v>2218</v>
      </c>
      <c r="D328" s="25" t="s">
        <v>2228</v>
      </c>
      <c r="E328" s="26" t="s">
        <v>2229</v>
      </c>
      <c r="F328" s="25" t="s">
        <v>1893</v>
      </c>
    </row>
    <row r="329" s="20" customFormat="true" ht="16.5" hidden="false" customHeight="true" outlineLevel="0" collapsed="false">
      <c r="A329" s="8" t="n">
        <v>328</v>
      </c>
      <c r="B329" s="25" t="s">
        <v>453</v>
      </c>
      <c r="C329" s="25" t="s">
        <v>463</v>
      </c>
      <c r="D329" s="25" t="s">
        <v>2256</v>
      </c>
      <c r="E329" s="26" t="s">
        <v>2257</v>
      </c>
      <c r="F329" s="25" t="s">
        <v>1893</v>
      </c>
    </row>
    <row r="330" s="20" customFormat="true" ht="16.5" hidden="false" customHeight="true" outlineLevel="0" collapsed="false">
      <c r="A330" s="8" t="n">
        <v>329</v>
      </c>
      <c r="B330" s="25" t="s">
        <v>453</v>
      </c>
      <c r="C330" s="25" t="s">
        <v>506</v>
      </c>
      <c r="D330" s="25" t="s">
        <v>2258</v>
      </c>
      <c r="E330" s="26" t="s">
        <v>2259</v>
      </c>
      <c r="F330" s="25" t="s">
        <v>1893</v>
      </c>
    </row>
    <row r="331" s="20" customFormat="true" ht="16.5" hidden="false" customHeight="true" outlineLevel="0" collapsed="false">
      <c r="A331" s="8" t="n">
        <v>330</v>
      </c>
      <c r="B331" s="25" t="s">
        <v>453</v>
      </c>
      <c r="C331" s="30" t="s">
        <v>512</v>
      </c>
      <c r="D331" s="30" t="s">
        <v>2236</v>
      </c>
      <c r="E331" s="26" t="s">
        <v>2237</v>
      </c>
      <c r="F331" s="25" t="s">
        <v>1893</v>
      </c>
    </row>
    <row r="332" s="20" customFormat="true" ht="16.5" hidden="false" customHeight="true" outlineLevel="0" collapsed="false">
      <c r="A332" s="52" t="n">
        <v>331</v>
      </c>
      <c r="B332" s="25" t="s">
        <v>453</v>
      </c>
      <c r="C332" s="25" t="s">
        <v>564</v>
      </c>
      <c r="D332" s="25" t="s">
        <v>2260</v>
      </c>
      <c r="E332" s="26" t="s">
        <v>2261</v>
      </c>
      <c r="F332" s="25" t="s">
        <v>1893</v>
      </c>
    </row>
    <row r="333" s="20" customFormat="true" ht="16.5" hidden="false" customHeight="true" outlineLevel="0" collapsed="false">
      <c r="A333" s="8" t="n">
        <v>332</v>
      </c>
      <c r="B333" s="25" t="s">
        <v>453</v>
      </c>
      <c r="C333" s="25" t="s">
        <v>561</v>
      </c>
      <c r="D333" s="25" t="s">
        <v>2178</v>
      </c>
      <c r="E333" s="26" t="s">
        <v>2179</v>
      </c>
      <c r="F333" s="25" t="s">
        <v>1893</v>
      </c>
    </row>
    <row r="334" s="20" customFormat="true" ht="16.5" hidden="false" customHeight="true" outlineLevel="0" collapsed="false">
      <c r="A334" s="8" t="n">
        <v>333</v>
      </c>
      <c r="B334" s="25" t="s">
        <v>453</v>
      </c>
      <c r="C334" s="25" t="s">
        <v>569</v>
      </c>
      <c r="D334" s="25" t="s">
        <v>2262</v>
      </c>
      <c r="E334" s="26" t="s">
        <v>2263</v>
      </c>
      <c r="F334" s="25" t="s">
        <v>1893</v>
      </c>
    </row>
    <row r="335" s="20" customFormat="true" ht="16.5" hidden="false" customHeight="true" outlineLevel="0" collapsed="false">
      <c r="A335" s="8" t="n">
        <v>334</v>
      </c>
      <c r="B335" s="25" t="s">
        <v>453</v>
      </c>
      <c r="C335" s="25" t="s">
        <v>530</v>
      </c>
      <c r="D335" s="25" t="s">
        <v>2264</v>
      </c>
      <c r="E335" s="26" t="s">
        <v>2265</v>
      </c>
      <c r="F335" s="25" t="s">
        <v>1893</v>
      </c>
    </row>
    <row r="336" s="20" customFormat="true" ht="16.5" hidden="false" customHeight="true" outlineLevel="0" collapsed="false">
      <c r="A336" s="8" t="n">
        <v>335</v>
      </c>
      <c r="B336" s="25" t="s">
        <v>453</v>
      </c>
      <c r="C336" s="25" t="s">
        <v>525</v>
      </c>
      <c r="D336" s="25" t="s">
        <v>2266</v>
      </c>
      <c r="E336" s="26" t="s">
        <v>2267</v>
      </c>
      <c r="F336" s="25" t="s">
        <v>1893</v>
      </c>
    </row>
    <row r="337" s="20" customFormat="true" ht="16.5" hidden="false" customHeight="true" outlineLevel="0" collapsed="false">
      <c r="A337" s="8" t="n">
        <v>336</v>
      </c>
      <c r="B337" s="25" t="s">
        <v>453</v>
      </c>
      <c r="C337" s="25" t="s">
        <v>544</v>
      </c>
      <c r="D337" s="25" t="s">
        <v>2182</v>
      </c>
      <c r="E337" s="26" t="s">
        <v>2183</v>
      </c>
      <c r="F337" s="25" t="s">
        <v>1893</v>
      </c>
    </row>
    <row r="338" s="20" customFormat="true" ht="16.5" hidden="false" customHeight="true" outlineLevel="0" collapsed="false">
      <c r="A338" s="52" t="n">
        <v>337</v>
      </c>
      <c r="B338" s="25" t="s">
        <v>453</v>
      </c>
      <c r="C338" s="25" t="s">
        <v>460</v>
      </c>
      <c r="D338" s="25" t="s">
        <v>2268</v>
      </c>
      <c r="E338" s="26" t="s">
        <v>2269</v>
      </c>
      <c r="F338" s="25" t="s">
        <v>1893</v>
      </c>
    </row>
    <row r="339" s="20" customFormat="true" ht="16.5" hidden="false" customHeight="true" outlineLevel="0" collapsed="false">
      <c r="A339" s="8" t="n">
        <v>338</v>
      </c>
      <c r="B339" s="25" t="s">
        <v>453</v>
      </c>
      <c r="C339" s="25" t="s">
        <v>569</v>
      </c>
      <c r="D339" s="25" t="s">
        <v>2270</v>
      </c>
      <c r="E339" s="26" t="s">
        <v>2271</v>
      </c>
      <c r="F339" s="25" t="s">
        <v>1893</v>
      </c>
    </row>
    <row r="340" s="20" customFormat="true" ht="16.5" hidden="false" customHeight="true" outlineLevel="0" collapsed="false">
      <c r="A340" s="8" t="n">
        <v>339</v>
      </c>
      <c r="B340" s="25" t="s">
        <v>453</v>
      </c>
      <c r="C340" s="25" t="s">
        <v>469</v>
      </c>
      <c r="D340" s="25" t="s">
        <v>2272</v>
      </c>
      <c r="E340" s="26" t="s">
        <v>2273</v>
      </c>
      <c r="F340" s="25" t="s">
        <v>1893</v>
      </c>
    </row>
    <row r="341" s="20" customFormat="true" ht="16.5" hidden="false" customHeight="true" outlineLevel="0" collapsed="false">
      <c r="A341" s="8" t="n">
        <v>340</v>
      </c>
      <c r="B341" s="25" t="s">
        <v>453</v>
      </c>
      <c r="C341" s="25" t="s">
        <v>484</v>
      </c>
      <c r="D341" s="25" t="s">
        <v>2274</v>
      </c>
      <c r="E341" s="26" t="s">
        <v>2275</v>
      </c>
      <c r="F341" s="25" t="s">
        <v>1893</v>
      </c>
    </row>
    <row r="342" s="20" customFormat="true" ht="16.5" hidden="false" customHeight="true" outlineLevel="0" collapsed="false">
      <c r="A342" s="8" t="n">
        <v>341</v>
      </c>
      <c r="B342" s="25" t="s">
        <v>453</v>
      </c>
      <c r="C342" s="25" t="s">
        <v>2162</v>
      </c>
      <c r="D342" s="25" t="s">
        <v>2276</v>
      </c>
      <c r="E342" s="26" t="s">
        <v>2277</v>
      </c>
      <c r="F342" s="25" t="s">
        <v>1893</v>
      </c>
    </row>
    <row r="343" s="20" customFormat="true" ht="16.5" hidden="false" customHeight="true" outlineLevel="0" collapsed="false">
      <c r="A343" s="8" t="n">
        <v>342</v>
      </c>
      <c r="B343" s="25" t="s">
        <v>453</v>
      </c>
      <c r="C343" s="28" t="s">
        <v>2225</v>
      </c>
      <c r="D343" s="28" t="s">
        <v>347</v>
      </c>
      <c r="E343" s="29" t="s">
        <v>2196</v>
      </c>
      <c r="F343" s="28" t="s">
        <v>1893</v>
      </c>
    </row>
    <row r="344" s="20" customFormat="true" ht="16.5" hidden="false" customHeight="true" outlineLevel="0" collapsed="false">
      <c r="A344" s="52" t="n">
        <v>343</v>
      </c>
      <c r="B344" s="25" t="s">
        <v>453</v>
      </c>
      <c r="C344" s="25" t="s">
        <v>2171</v>
      </c>
      <c r="D344" s="25" t="s">
        <v>2278</v>
      </c>
      <c r="E344" s="26" t="s">
        <v>2279</v>
      </c>
      <c r="F344" s="25" t="s">
        <v>1893</v>
      </c>
    </row>
    <row r="345" s="20" customFormat="true" ht="16.5" hidden="false" customHeight="true" outlineLevel="0" collapsed="false">
      <c r="A345" s="8" t="n">
        <v>344</v>
      </c>
      <c r="B345" s="25" t="s">
        <v>453</v>
      </c>
      <c r="C345" s="25" t="s">
        <v>569</v>
      </c>
      <c r="D345" s="25" t="s">
        <v>2200</v>
      </c>
      <c r="E345" s="26" t="s">
        <v>2201</v>
      </c>
      <c r="F345" s="25" t="s">
        <v>1893</v>
      </c>
    </row>
    <row r="346" s="20" customFormat="true" ht="16.5" hidden="false" customHeight="true" outlineLevel="0" collapsed="false">
      <c r="A346" s="8" t="n">
        <v>345</v>
      </c>
      <c r="B346" s="25" t="s">
        <v>453</v>
      </c>
      <c r="C346" s="25" t="s">
        <v>463</v>
      </c>
      <c r="D346" s="25" t="s">
        <v>2280</v>
      </c>
      <c r="E346" s="26" t="s">
        <v>2281</v>
      </c>
      <c r="F346" s="25" t="s">
        <v>1893</v>
      </c>
    </row>
    <row r="347" s="20" customFormat="true" ht="16.5" hidden="false" customHeight="true" outlineLevel="0" collapsed="false">
      <c r="A347" s="8" t="n">
        <v>346</v>
      </c>
      <c r="B347" s="25" t="s">
        <v>453</v>
      </c>
      <c r="C347" s="25" t="s">
        <v>509</v>
      </c>
      <c r="D347" s="25" t="s">
        <v>2282</v>
      </c>
      <c r="E347" s="26" t="s">
        <v>2283</v>
      </c>
      <c r="F347" s="25" t="s">
        <v>1893</v>
      </c>
    </row>
    <row r="348" s="20" customFormat="true" ht="16.5" hidden="false" customHeight="true" outlineLevel="0" collapsed="false">
      <c r="A348" s="8" t="n">
        <v>347</v>
      </c>
      <c r="B348" s="25" t="s">
        <v>453</v>
      </c>
      <c r="C348" s="25" t="s">
        <v>463</v>
      </c>
      <c r="D348" s="25" t="s">
        <v>2284</v>
      </c>
      <c r="E348" s="26" t="s">
        <v>2285</v>
      </c>
      <c r="F348" s="25" t="s">
        <v>1712</v>
      </c>
    </row>
    <row r="349" s="20" customFormat="true" ht="16.5" hidden="false" customHeight="true" outlineLevel="0" collapsed="false">
      <c r="A349" s="8" t="n">
        <v>348</v>
      </c>
      <c r="B349" s="25" t="s">
        <v>453</v>
      </c>
      <c r="C349" s="25" t="s">
        <v>2162</v>
      </c>
      <c r="D349" s="25" t="s">
        <v>2163</v>
      </c>
      <c r="E349" s="26" t="s">
        <v>2164</v>
      </c>
      <c r="F349" s="25" t="s">
        <v>1712</v>
      </c>
    </row>
    <row r="350" s="20" customFormat="true" ht="16.5" hidden="false" customHeight="true" outlineLevel="0" collapsed="false">
      <c r="A350" s="52" t="n">
        <v>349</v>
      </c>
      <c r="B350" s="25" t="s">
        <v>453</v>
      </c>
      <c r="C350" s="25" t="s">
        <v>525</v>
      </c>
      <c r="D350" s="25" t="s">
        <v>2250</v>
      </c>
      <c r="E350" s="26" t="s">
        <v>2251</v>
      </c>
      <c r="F350" s="25" t="s">
        <v>1712</v>
      </c>
    </row>
    <row r="351" s="20" customFormat="true" ht="16.5" hidden="false" customHeight="true" outlineLevel="0" collapsed="false">
      <c r="A351" s="8" t="n">
        <v>350</v>
      </c>
      <c r="B351" s="25" t="s">
        <v>453</v>
      </c>
      <c r="C351" s="25" t="s">
        <v>512</v>
      </c>
      <c r="D351" s="25" t="s">
        <v>2286</v>
      </c>
      <c r="E351" s="26" t="s">
        <v>2287</v>
      </c>
      <c r="F351" s="25" t="s">
        <v>1712</v>
      </c>
    </row>
    <row r="352" s="20" customFormat="true" ht="16.5" hidden="false" customHeight="true" outlineLevel="0" collapsed="false">
      <c r="A352" s="8" t="n">
        <v>351</v>
      </c>
      <c r="B352" s="25" t="s">
        <v>453</v>
      </c>
      <c r="C352" s="58" t="s">
        <v>2288</v>
      </c>
      <c r="D352" s="58" t="s">
        <v>2289</v>
      </c>
      <c r="E352" s="59" t="s">
        <v>2290</v>
      </c>
      <c r="F352" s="58" t="s">
        <v>1712</v>
      </c>
    </row>
    <row r="353" s="20" customFormat="true" ht="16.5" hidden="false" customHeight="true" outlineLevel="0" collapsed="false">
      <c r="A353" s="8" t="n">
        <v>352</v>
      </c>
      <c r="B353" s="25" t="s">
        <v>453</v>
      </c>
      <c r="C353" s="28" t="s">
        <v>33</v>
      </c>
      <c r="D353" s="28" t="s">
        <v>2291</v>
      </c>
      <c r="E353" s="29" t="s">
        <v>2292</v>
      </c>
      <c r="F353" s="28" t="s">
        <v>1712</v>
      </c>
    </row>
    <row r="354" s="20" customFormat="true" ht="16.5" hidden="false" customHeight="true" outlineLevel="0" collapsed="false">
      <c r="A354" s="8" t="n">
        <v>353</v>
      </c>
      <c r="B354" s="25" t="s">
        <v>453</v>
      </c>
      <c r="C354" s="25" t="s">
        <v>525</v>
      </c>
      <c r="D354" s="25" t="s">
        <v>2293</v>
      </c>
      <c r="E354" s="26" t="s">
        <v>2294</v>
      </c>
      <c r="F354" s="25" t="s">
        <v>1712</v>
      </c>
    </row>
    <row r="355" s="20" customFormat="true" ht="16.5" hidden="false" customHeight="true" outlineLevel="0" collapsed="false">
      <c r="A355" s="8" t="n">
        <v>354</v>
      </c>
      <c r="B355" s="25" t="s">
        <v>453</v>
      </c>
      <c r="C355" s="25" t="s">
        <v>2171</v>
      </c>
      <c r="D355" s="25" t="s">
        <v>2295</v>
      </c>
      <c r="E355" s="26" t="s">
        <v>2296</v>
      </c>
      <c r="F355" s="25" t="s">
        <v>1712</v>
      </c>
    </row>
    <row r="356" s="20" customFormat="true" ht="16.5" hidden="false" customHeight="true" outlineLevel="0" collapsed="false">
      <c r="A356" s="52" t="n">
        <v>355</v>
      </c>
      <c r="B356" s="25" t="s">
        <v>453</v>
      </c>
      <c r="C356" s="30" t="s">
        <v>515</v>
      </c>
      <c r="D356" s="30" t="s">
        <v>2230</v>
      </c>
      <c r="E356" s="29" t="s">
        <v>2231</v>
      </c>
      <c r="F356" s="30" t="s">
        <v>1712</v>
      </c>
    </row>
    <row r="357" s="20" customFormat="true" ht="16.5" hidden="false" customHeight="true" outlineLevel="0" collapsed="false">
      <c r="A357" s="8" t="n">
        <v>356</v>
      </c>
      <c r="B357" s="25" t="s">
        <v>453</v>
      </c>
      <c r="C357" s="25" t="s">
        <v>469</v>
      </c>
      <c r="D357" s="25" t="s">
        <v>2297</v>
      </c>
      <c r="E357" s="26" t="s">
        <v>2298</v>
      </c>
      <c r="F357" s="25" t="s">
        <v>1712</v>
      </c>
    </row>
    <row r="358" s="20" customFormat="true" ht="16.5" hidden="false" customHeight="true" outlineLevel="0" collapsed="false">
      <c r="A358" s="8" t="n">
        <v>357</v>
      </c>
      <c r="B358" s="25" t="s">
        <v>453</v>
      </c>
      <c r="C358" s="25" t="s">
        <v>564</v>
      </c>
      <c r="D358" s="25" t="s">
        <v>2299</v>
      </c>
      <c r="E358" s="26" t="s">
        <v>2300</v>
      </c>
      <c r="F358" s="25" t="s">
        <v>1712</v>
      </c>
    </row>
    <row r="359" s="20" customFormat="true" ht="16.5" hidden="false" customHeight="true" outlineLevel="0" collapsed="false">
      <c r="A359" s="8" t="n">
        <v>358</v>
      </c>
      <c r="B359" s="25" t="s">
        <v>453</v>
      </c>
      <c r="C359" s="25" t="s">
        <v>509</v>
      </c>
      <c r="D359" s="25" t="s">
        <v>2301</v>
      </c>
      <c r="E359" s="26" t="s">
        <v>2302</v>
      </c>
      <c r="F359" s="25" t="s">
        <v>1712</v>
      </c>
    </row>
    <row r="360" s="20" customFormat="true" ht="16.5" hidden="false" customHeight="true" outlineLevel="0" collapsed="false">
      <c r="A360" s="8" t="n">
        <v>359</v>
      </c>
      <c r="B360" s="25" t="s">
        <v>453</v>
      </c>
      <c r="C360" s="25" t="s">
        <v>500</v>
      </c>
      <c r="D360" s="25" t="s">
        <v>2303</v>
      </c>
      <c r="E360" s="26" t="s">
        <v>2304</v>
      </c>
      <c r="F360" s="25" t="s">
        <v>1712</v>
      </c>
    </row>
    <row r="361" s="20" customFormat="true" ht="16.5" hidden="false" customHeight="true" outlineLevel="0" collapsed="false">
      <c r="A361" s="8" t="n">
        <v>360</v>
      </c>
      <c r="B361" s="25" t="s">
        <v>453</v>
      </c>
      <c r="C361" s="25" t="s">
        <v>569</v>
      </c>
      <c r="D361" s="25" t="s">
        <v>2270</v>
      </c>
      <c r="E361" s="26" t="s">
        <v>2271</v>
      </c>
      <c r="F361" s="25" t="s">
        <v>1712</v>
      </c>
    </row>
    <row r="362" s="20" customFormat="true" ht="16.5" hidden="false" customHeight="true" outlineLevel="0" collapsed="false">
      <c r="A362" s="52" t="n">
        <v>361</v>
      </c>
      <c r="B362" s="25" t="s">
        <v>453</v>
      </c>
      <c r="C362" s="25" t="s">
        <v>466</v>
      </c>
      <c r="D362" s="25" t="s">
        <v>2305</v>
      </c>
      <c r="E362" s="26" t="s">
        <v>2306</v>
      </c>
      <c r="F362" s="25" t="s">
        <v>1712</v>
      </c>
    </row>
    <row r="363" s="20" customFormat="true" ht="16.5" hidden="false" customHeight="true" outlineLevel="0" collapsed="false">
      <c r="A363" s="8" t="n">
        <v>362</v>
      </c>
      <c r="B363" s="25" t="s">
        <v>453</v>
      </c>
      <c r="C363" s="25" t="s">
        <v>518</v>
      </c>
      <c r="D363" s="25" t="s">
        <v>2307</v>
      </c>
      <c r="E363" s="26" t="s">
        <v>2308</v>
      </c>
      <c r="F363" s="25" t="s">
        <v>1712</v>
      </c>
    </row>
    <row r="364" s="20" customFormat="true" ht="16.5" hidden="false" customHeight="true" outlineLevel="0" collapsed="false">
      <c r="A364" s="8" t="n">
        <v>363</v>
      </c>
      <c r="B364" s="25" t="s">
        <v>453</v>
      </c>
      <c r="C364" s="25" t="s">
        <v>2171</v>
      </c>
      <c r="D364" s="25" t="s">
        <v>2309</v>
      </c>
      <c r="E364" s="26" t="s">
        <v>2310</v>
      </c>
      <c r="F364" s="25" t="s">
        <v>1712</v>
      </c>
    </row>
    <row r="365" s="20" customFormat="true" ht="16.5" hidden="false" customHeight="true" outlineLevel="0" collapsed="false">
      <c r="A365" s="8" t="n">
        <v>364</v>
      </c>
      <c r="B365" s="25" t="s">
        <v>453</v>
      </c>
      <c r="C365" s="25" t="s">
        <v>463</v>
      </c>
      <c r="D365" s="25" t="s">
        <v>2284</v>
      </c>
      <c r="E365" s="26" t="s">
        <v>2285</v>
      </c>
      <c r="F365" s="25" t="s">
        <v>1730</v>
      </c>
    </row>
    <row r="366" s="20" customFormat="true" ht="16.5" hidden="false" customHeight="true" outlineLevel="0" collapsed="false">
      <c r="A366" s="8" t="n">
        <v>365</v>
      </c>
      <c r="B366" s="25" t="s">
        <v>453</v>
      </c>
      <c r="C366" s="25" t="s">
        <v>558</v>
      </c>
      <c r="D366" s="25" t="s">
        <v>2311</v>
      </c>
      <c r="E366" s="26" t="s">
        <v>2312</v>
      </c>
      <c r="F366" s="25" t="s">
        <v>1730</v>
      </c>
    </row>
    <row r="367" s="20" customFormat="true" ht="16.5" hidden="false" customHeight="true" outlineLevel="0" collapsed="false">
      <c r="A367" s="8" t="n">
        <v>366</v>
      </c>
      <c r="B367" s="25" t="s">
        <v>453</v>
      </c>
      <c r="C367" s="25" t="s">
        <v>509</v>
      </c>
      <c r="D367" s="25" t="s">
        <v>2165</v>
      </c>
      <c r="E367" s="26" t="s">
        <v>2166</v>
      </c>
      <c r="F367" s="25" t="s">
        <v>1730</v>
      </c>
    </row>
    <row r="368" s="20" customFormat="true" ht="16.5" hidden="false" customHeight="true" outlineLevel="0" collapsed="false">
      <c r="A368" s="52" t="n">
        <v>367</v>
      </c>
      <c r="B368" s="25" t="s">
        <v>453</v>
      </c>
      <c r="C368" s="25" t="s">
        <v>518</v>
      </c>
      <c r="D368" s="25" t="s">
        <v>2167</v>
      </c>
      <c r="E368" s="26" t="s">
        <v>2168</v>
      </c>
      <c r="F368" s="25" t="s">
        <v>1730</v>
      </c>
    </row>
    <row r="369" s="20" customFormat="true" ht="16.5" hidden="false" customHeight="true" outlineLevel="0" collapsed="false">
      <c r="A369" s="8" t="n">
        <v>368</v>
      </c>
      <c r="B369" s="25" t="s">
        <v>453</v>
      </c>
      <c r="C369" s="28" t="s">
        <v>34</v>
      </c>
      <c r="D369" s="28" t="s">
        <v>2286</v>
      </c>
      <c r="E369" s="29" t="s">
        <v>2287</v>
      </c>
      <c r="F369" s="28" t="s">
        <v>1730</v>
      </c>
    </row>
    <row r="370" s="20" customFormat="true" ht="16.5" hidden="false" customHeight="true" outlineLevel="0" collapsed="false">
      <c r="A370" s="8" t="n">
        <v>369</v>
      </c>
      <c r="B370" s="25" t="s">
        <v>453</v>
      </c>
      <c r="C370" s="25" t="s">
        <v>525</v>
      </c>
      <c r="D370" s="25" t="s">
        <v>2223</v>
      </c>
      <c r="E370" s="26" t="s">
        <v>2224</v>
      </c>
      <c r="F370" s="25" t="s">
        <v>1730</v>
      </c>
    </row>
    <row r="371" s="20" customFormat="true" ht="16.5" hidden="false" customHeight="true" outlineLevel="0" collapsed="false">
      <c r="A371" s="8" t="n">
        <v>370</v>
      </c>
      <c r="B371" s="25" t="s">
        <v>453</v>
      </c>
      <c r="C371" s="30" t="s">
        <v>495</v>
      </c>
      <c r="D371" s="30" t="s">
        <v>2313</v>
      </c>
      <c r="E371" s="26" t="s">
        <v>2314</v>
      </c>
      <c r="F371" s="30" t="s">
        <v>1730</v>
      </c>
    </row>
    <row r="372" s="20" customFormat="true" ht="16.5" hidden="false" customHeight="true" outlineLevel="0" collapsed="false">
      <c r="A372" s="8" t="n">
        <v>371</v>
      </c>
      <c r="B372" s="25" t="s">
        <v>453</v>
      </c>
      <c r="C372" s="25" t="s">
        <v>469</v>
      </c>
      <c r="D372" s="25" t="s">
        <v>2169</v>
      </c>
      <c r="E372" s="26" t="s">
        <v>2170</v>
      </c>
      <c r="F372" s="25" t="s">
        <v>1730</v>
      </c>
    </row>
    <row r="373" s="20" customFormat="true" ht="16.5" hidden="false" customHeight="true" outlineLevel="0" collapsed="false">
      <c r="A373" s="8" t="n">
        <v>372</v>
      </c>
      <c r="B373" s="25" t="s">
        <v>453</v>
      </c>
      <c r="C373" s="25" t="s">
        <v>466</v>
      </c>
      <c r="D373" s="25" t="s">
        <v>2254</v>
      </c>
      <c r="E373" s="26" t="s">
        <v>2255</v>
      </c>
      <c r="F373" s="25" t="s">
        <v>1730</v>
      </c>
    </row>
    <row r="374" s="20" customFormat="true" ht="16.5" hidden="false" customHeight="true" outlineLevel="0" collapsed="false">
      <c r="A374" s="52" t="n">
        <v>373</v>
      </c>
      <c r="B374" s="25" t="s">
        <v>453</v>
      </c>
      <c r="C374" s="25" t="s">
        <v>2162</v>
      </c>
      <c r="D374" s="25" t="s">
        <v>2315</v>
      </c>
      <c r="E374" s="26" t="s">
        <v>2316</v>
      </c>
      <c r="F374" s="25" t="s">
        <v>1730</v>
      </c>
    </row>
    <row r="375" s="20" customFormat="true" ht="16.5" hidden="false" customHeight="true" outlineLevel="0" collapsed="false">
      <c r="A375" s="8" t="n">
        <v>374</v>
      </c>
      <c r="B375" s="25" t="s">
        <v>453</v>
      </c>
      <c r="C375" s="25" t="s">
        <v>463</v>
      </c>
      <c r="D375" s="25" t="s">
        <v>2256</v>
      </c>
      <c r="E375" s="26" t="s">
        <v>2257</v>
      </c>
      <c r="F375" s="25" t="s">
        <v>1730</v>
      </c>
    </row>
    <row r="376" s="20" customFormat="true" ht="16.5" hidden="false" customHeight="true" outlineLevel="0" collapsed="false">
      <c r="A376" s="8" t="n">
        <v>375</v>
      </c>
      <c r="B376" s="25" t="s">
        <v>453</v>
      </c>
      <c r="C376" s="25" t="s">
        <v>506</v>
      </c>
      <c r="D376" s="25" t="s">
        <v>2258</v>
      </c>
      <c r="E376" s="26" t="s">
        <v>2259</v>
      </c>
      <c r="F376" s="25" t="s">
        <v>1730</v>
      </c>
    </row>
    <row r="377" s="20" customFormat="true" ht="16.5" hidden="false" customHeight="true" outlineLevel="0" collapsed="false">
      <c r="A377" s="8" t="n">
        <v>376</v>
      </c>
      <c r="B377" s="25" t="s">
        <v>453</v>
      </c>
      <c r="C377" s="25" t="s">
        <v>457</v>
      </c>
      <c r="D377" s="25" t="s">
        <v>2317</v>
      </c>
      <c r="E377" s="26" t="s">
        <v>2318</v>
      </c>
      <c r="F377" s="25" t="s">
        <v>1730</v>
      </c>
    </row>
    <row r="378" s="20" customFormat="true" ht="16.5" hidden="false" customHeight="true" outlineLevel="0" collapsed="false">
      <c r="A378" s="8" t="n">
        <v>377</v>
      </c>
      <c r="B378" s="25" t="s">
        <v>453</v>
      </c>
      <c r="C378" s="28" t="s">
        <v>36</v>
      </c>
      <c r="D378" s="28" t="s">
        <v>2297</v>
      </c>
      <c r="E378" s="29" t="s">
        <v>2298</v>
      </c>
      <c r="F378" s="28" t="s">
        <v>1730</v>
      </c>
    </row>
    <row r="379" s="20" customFormat="true" ht="16.5" hidden="false" customHeight="true" outlineLevel="0" collapsed="false">
      <c r="A379" s="8" t="n">
        <v>378</v>
      </c>
      <c r="B379" s="25" t="s">
        <v>453</v>
      </c>
      <c r="C379" s="25" t="s">
        <v>518</v>
      </c>
      <c r="D379" s="27" t="s">
        <v>2234</v>
      </c>
      <c r="E379" s="26" t="s">
        <v>2235</v>
      </c>
      <c r="F379" s="25" t="s">
        <v>1730</v>
      </c>
    </row>
    <row r="380" s="20" customFormat="true" ht="16.5" hidden="false" customHeight="true" outlineLevel="0" collapsed="false">
      <c r="A380" s="52" t="n">
        <v>379</v>
      </c>
      <c r="B380" s="25" t="s">
        <v>453</v>
      </c>
      <c r="C380" s="25" t="s">
        <v>564</v>
      </c>
      <c r="D380" s="25" t="s">
        <v>2260</v>
      </c>
      <c r="E380" s="26" t="s">
        <v>2261</v>
      </c>
      <c r="F380" s="25" t="s">
        <v>1730</v>
      </c>
    </row>
    <row r="381" s="20" customFormat="true" ht="16.5" hidden="false" customHeight="true" outlineLevel="0" collapsed="false">
      <c r="A381" s="8" t="n">
        <v>380</v>
      </c>
      <c r="B381" s="25" t="s">
        <v>453</v>
      </c>
      <c r="C381" s="25" t="s">
        <v>544</v>
      </c>
      <c r="D381" s="25" t="s">
        <v>2319</v>
      </c>
      <c r="E381" s="26" t="s">
        <v>2320</v>
      </c>
      <c r="F381" s="25" t="s">
        <v>1730</v>
      </c>
    </row>
    <row r="382" s="20" customFormat="true" ht="16.5" hidden="false" customHeight="true" outlineLevel="0" collapsed="false">
      <c r="A382" s="8" t="n">
        <v>381</v>
      </c>
      <c r="B382" s="25" t="s">
        <v>453</v>
      </c>
      <c r="C382" s="25" t="s">
        <v>569</v>
      </c>
      <c r="D382" s="25" t="s">
        <v>2262</v>
      </c>
      <c r="E382" s="26" t="s">
        <v>2263</v>
      </c>
      <c r="F382" s="25" t="s">
        <v>1730</v>
      </c>
    </row>
    <row r="383" s="20" customFormat="true" ht="16.5" hidden="false" customHeight="true" outlineLevel="0" collapsed="false">
      <c r="A383" s="8" t="n">
        <v>382</v>
      </c>
      <c r="B383" s="25" t="s">
        <v>453</v>
      </c>
      <c r="C383" s="25" t="s">
        <v>544</v>
      </c>
      <c r="D383" s="25" t="s">
        <v>2321</v>
      </c>
      <c r="E383" s="26" t="s">
        <v>2322</v>
      </c>
      <c r="F383" s="25" t="s">
        <v>1730</v>
      </c>
    </row>
    <row r="384" s="20" customFormat="true" ht="16.5" hidden="false" customHeight="true" outlineLevel="0" collapsed="false">
      <c r="A384" s="8" t="n">
        <v>383</v>
      </c>
      <c r="B384" s="25" t="s">
        <v>453</v>
      </c>
      <c r="C384" s="25" t="s">
        <v>613</v>
      </c>
      <c r="D384" s="25" t="s">
        <v>2323</v>
      </c>
      <c r="E384" s="26" t="s">
        <v>2324</v>
      </c>
      <c r="F384" s="25" t="s">
        <v>1730</v>
      </c>
    </row>
    <row r="385" s="20" customFormat="true" ht="16.5" hidden="false" customHeight="true" outlineLevel="0" collapsed="false">
      <c r="A385" s="8" t="n">
        <v>384</v>
      </c>
      <c r="B385" s="25" t="s">
        <v>453</v>
      </c>
      <c r="C385" s="25" t="s">
        <v>512</v>
      </c>
      <c r="D385" s="25" t="s">
        <v>2325</v>
      </c>
      <c r="E385" s="26" t="s">
        <v>2326</v>
      </c>
      <c r="F385" s="25" t="s">
        <v>1730</v>
      </c>
    </row>
    <row r="386" s="20" customFormat="true" ht="16.5" hidden="false" customHeight="true" outlineLevel="0" collapsed="false">
      <c r="A386" s="52" t="n">
        <v>385</v>
      </c>
      <c r="B386" s="25" t="s">
        <v>453</v>
      </c>
      <c r="C386" s="25" t="s">
        <v>530</v>
      </c>
      <c r="D386" s="27" t="s">
        <v>2327</v>
      </c>
      <c r="E386" s="26" t="s">
        <v>2328</v>
      </c>
      <c r="F386" s="25" t="s">
        <v>1730</v>
      </c>
    </row>
    <row r="387" s="20" customFormat="true" ht="16.5" hidden="false" customHeight="true" outlineLevel="0" collapsed="false">
      <c r="A387" s="8" t="n">
        <v>386</v>
      </c>
      <c r="B387" s="25" t="s">
        <v>453</v>
      </c>
      <c r="C387" s="25" t="s">
        <v>530</v>
      </c>
      <c r="D387" s="25" t="s">
        <v>2264</v>
      </c>
      <c r="E387" s="26" t="s">
        <v>2265</v>
      </c>
      <c r="F387" s="25" t="s">
        <v>1730</v>
      </c>
    </row>
    <row r="388" s="20" customFormat="true" ht="16.5" hidden="false" customHeight="true" outlineLevel="0" collapsed="false">
      <c r="A388" s="8" t="n">
        <v>387</v>
      </c>
      <c r="B388" s="25" t="s">
        <v>453</v>
      </c>
      <c r="C388" s="25" t="s">
        <v>525</v>
      </c>
      <c r="D388" s="25" t="s">
        <v>2180</v>
      </c>
      <c r="E388" s="26" t="s">
        <v>2181</v>
      </c>
      <c r="F388" s="25" t="s">
        <v>1730</v>
      </c>
    </row>
    <row r="389" s="20" customFormat="true" ht="16.5" hidden="false" customHeight="true" outlineLevel="0" collapsed="false">
      <c r="A389" s="8" t="n">
        <v>388</v>
      </c>
      <c r="B389" s="25" t="s">
        <v>453</v>
      </c>
      <c r="C389" s="30" t="s">
        <v>495</v>
      </c>
      <c r="D389" s="30" t="s">
        <v>2329</v>
      </c>
      <c r="E389" s="26" t="s">
        <v>2330</v>
      </c>
      <c r="F389" s="30" t="s">
        <v>1730</v>
      </c>
    </row>
    <row r="390" s="20" customFormat="true" ht="16.5" hidden="false" customHeight="true" outlineLevel="0" collapsed="false">
      <c r="A390" s="8" t="n">
        <v>389</v>
      </c>
      <c r="B390" s="25" t="s">
        <v>453</v>
      </c>
      <c r="C390" s="30" t="s">
        <v>495</v>
      </c>
      <c r="D390" s="30" t="s">
        <v>2331</v>
      </c>
      <c r="E390" s="26" t="s">
        <v>2332</v>
      </c>
      <c r="F390" s="30" t="s">
        <v>1730</v>
      </c>
    </row>
    <row r="391" s="20" customFormat="true" ht="16.5" hidden="false" customHeight="true" outlineLevel="0" collapsed="false">
      <c r="A391" s="8" t="n">
        <v>390</v>
      </c>
      <c r="B391" s="25" t="s">
        <v>453</v>
      </c>
      <c r="C391" s="25" t="s">
        <v>463</v>
      </c>
      <c r="D391" s="25" t="s">
        <v>2333</v>
      </c>
      <c r="E391" s="26" t="s">
        <v>2334</v>
      </c>
      <c r="F391" s="25" t="s">
        <v>1730</v>
      </c>
    </row>
    <row r="392" s="20" customFormat="true" ht="16.5" hidden="false" customHeight="true" outlineLevel="0" collapsed="false">
      <c r="A392" s="52" t="n">
        <v>391</v>
      </c>
      <c r="B392" s="25" t="s">
        <v>453</v>
      </c>
      <c r="C392" s="25" t="s">
        <v>478</v>
      </c>
      <c r="D392" s="25" t="s">
        <v>2190</v>
      </c>
      <c r="E392" s="26" t="s">
        <v>2191</v>
      </c>
      <c r="F392" s="25" t="s">
        <v>1730</v>
      </c>
    </row>
    <row r="393" s="20" customFormat="true" ht="16.5" hidden="false" customHeight="true" outlineLevel="0" collapsed="false">
      <c r="A393" s="8" t="n">
        <v>392</v>
      </c>
      <c r="B393" s="25" t="s">
        <v>453</v>
      </c>
      <c r="C393" s="25" t="s">
        <v>2162</v>
      </c>
      <c r="D393" s="27" t="s">
        <v>2335</v>
      </c>
      <c r="E393" s="26" t="s">
        <v>2336</v>
      </c>
      <c r="F393" s="25" t="s">
        <v>1730</v>
      </c>
    </row>
    <row r="394" s="20" customFormat="true" ht="16.5" hidden="false" customHeight="true" outlineLevel="0" collapsed="false">
      <c r="A394" s="8" t="n">
        <v>393</v>
      </c>
      <c r="B394" s="25" t="s">
        <v>453</v>
      </c>
      <c r="C394" s="25" t="s">
        <v>512</v>
      </c>
      <c r="D394" s="25" t="s">
        <v>2337</v>
      </c>
      <c r="E394" s="26" t="s">
        <v>2338</v>
      </c>
      <c r="F394" s="25" t="s">
        <v>1730</v>
      </c>
    </row>
    <row r="395" s="20" customFormat="true" ht="16.5" hidden="false" customHeight="true" outlineLevel="0" collapsed="false">
      <c r="A395" s="8" t="n">
        <v>394</v>
      </c>
      <c r="B395" s="25" t="s">
        <v>453</v>
      </c>
      <c r="C395" s="25" t="s">
        <v>512</v>
      </c>
      <c r="D395" s="25" t="s">
        <v>2339</v>
      </c>
      <c r="E395" s="26" t="s">
        <v>2340</v>
      </c>
      <c r="F395" s="25" t="s">
        <v>1730</v>
      </c>
    </row>
    <row r="396" s="20" customFormat="true" ht="16.5" hidden="false" customHeight="true" outlineLevel="0" collapsed="false">
      <c r="A396" s="8" t="n">
        <v>395</v>
      </c>
      <c r="B396" s="25" t="s">
        <v>453</v>
      </c>
      <c r="C396" s="25" t="s">
        <v>518</v>
      </c>
      <c r="D396" s="25" t="s">
        <v>2341</v>
      </c>
      <c r="E396" s="26" t="s">
        <v>2342</v>
      </c>
      <c r="F396" s="25" t="s">
        <v>1730</v>
      </c>
    </row>
    <row r="397" s="20" customFormat="true" ht="16.5" hidden="false" customHeight="true" outlineLevel="0" collapsed="false">
      <c r="A397" s="8" t="n">
        <v>396</v>
      </c>
      <c r="B397" s="25" t="s">
        <v>453</v>
      </c>
      <c r="C397" s="25" t="s">
        <v>469</v>
      </c>
      <c r="D397" s="25" t="s">
        <v>2272</v>
      </c>
      <c r="E397" s="26" t="s">
        <v>2273</v>
      </c>
      <c r="F397" s="25" t="s">
        <v>1730</v>
      </c>
    </row>
    <row r="398" s="20" customFormat="true" ht="16.5" hidden="false" customHeight="true" outlineLevel="0" collapsed="false">
      <c r="A398" s="52" t="n">
        <v>397</v>
      </c>
      <c r="B398" s="25" t="s">
        <v>453</v>
      </c>
      <c r="C398" s="25" t="s">
        <v>454</v>
      </c>
      <c r="D398" s="25" t="s">
        <v>2343</v>
      </c>
      <c r="E398" s="26" t="s">
        <v>2344</v>
      </c>
      <c r="F398" s="25" t="s">
        <v>1730</v>
      </c>
    </row>
    <row r="399" s="20" customFormat="true" ht="16.5" hidden="false" customHeight="true" outlineLevel="0" collapsed="false">
      <c r="A399" s="8" t="n">
        <v>398</v>
      </c>
      <c r="B399" s="25" t="s">
        <v>453</v>
      </c>
      <c r="C399" s="30" t="s">
        <v>495</v>
      </c>
      <c r="D399" s="30" t="s">
        <v>2345</v>
      </c>
      <c r="E399" s="26" t="s">
        <v>2346</v>
      </c>
      <c r="F399" s="30" t="s">
        <v>1730</v>
      </c>
    </row>
    <row r="400" s="20" customFormat="true" ht="16.5" hidden="false" customHeight="true" outlineLevel="0" collapsed="false">
      <c r="A400" s="8" t="n">
        <v>399</v>
      </c>
      <c r="B400" s="25" t="s">
        <v>453</v>
      </c>
      <c r="C400" s="25" t="s">
        <v>466</v>
      </c>
      <c r="D400" s="27" t="s">
        <v>2305</v>
      </c>
      <c r="E400" s="26" t="s">
        <v>2306</v>
      </c>
      <c r="F400" s="25" t="s">
        <v>1730</v>
      </c>
    </row>
    <row r="401" s="20" customFormat="true" ht="16.5" hidden="false" customHeight="true" outlineLevel="0" collapsed="false">
      <c r="A401" s="8" t="n">
        <v>400</v>
      </c>
      <c r="B401" s="25" t="s">
        <v>453</v>
      </c>
      <c r="C401" s="25" t="s">
        <v>518</v>
      </c>
      <c r="D401" s="25" t="s">
        <v>2307</v>
      </c>
      <c r="E401" s="26" t="s">
        <v>2308</v>
      </c>
      <c r="F401" s="25" t="s">
        <v>1730</v>
      </c>
    </row>
    <row r="402" s="20" customFormat="true" ht="16.5" hidden="false" customHeight="true" outlineLevel="0" collapsed="false">
      <c r="A402" s="8" t="n">
        <v>401</v>
      </c>
      <c r="B402" s="25" t="s">
        <v>453</v>
      </c>
      <c r="C402" s="25" t="s">
        <v>2197</v>
      </c>
      <c r="D402" s="25" t="s">
        <v>2198</v>
      </c>
      <c r="E402" s="26" t="s">
        <v>2199</v>
      </c>
      <c r="F402" s="25" t="s">
        <v>1730</v>
      </c>
    </row>
    <row r="403" s="20" customFormat="true" ht="16.5" hidden="false" customHeight="true" outlineLevel="0" collapsed="false">
      <c r="A403" s="8" t="n">
        <v>402</v>
      </c>
      <c r="B403" s="25" t="s">
        <v>453</v>
      </c>
      <c r="C403" s="25" t="s">
        <v>2171</v>
      </c>
      <c r="D403" s="25" t="s">
        <v>2278</v>
      </c>
      <c r="E403" s="26" t="s">
        <v>2279</v>
      </c>
      <c r="F403" s="25" t="s">
        <v>1730</v>
      </c>
    </row>
    <row r="404" s="20" customFormat="true" ht="16.5" hidden="false" customHeight="true" outlineLevel="0" collapsed="false">
      <c r="A404" s="52" t="n">
        <v>403</v>
      </c>
      <c r="B404" s="25" t="s">
        <v>453</v>
      </c>
      <c r="C404" s="25" t="s">
        <v>2171</v>
      </c>
      <c r="D404" s="25" t="s">
        <v>2309</v>
      </c>
      <c r="E404" s="26" t="s">
        <v>2310</v>
      </c>
      <c r="F404" s="25" t="s">
        <v>1730</v>
      </c>
    </row>
    <row r="405" s="20" customFormat="true" ht="16.5" hidden="false" customHeight="true" outlineLevel="0" collapsed="false">
      <c r="A405" s="8" t="n">
        <v>404</v>
      </c>
      <c r="B405" s="25" t="s">
        <v>453</v>
      </c>
      <c r="C405" s="25" t="s">
        <v>457</v>
      </c>
      <c r="D405" s="25" t="s">
        <v>2202</v>
      </c>
      <c r="E405" s="26" t="s">
        <v>2203</v>
      </c>
      <c r="F405" s="25" t="s">
        <v>1730</v>
      </c>
    </row>
    <row r="406" s="20" customFormat="true" ht="16.5" hidden="false" customHeight="true" outlineLevel="0" collapsed="false">
      <c r="A406" s="8" t="n">
        <v>405</v>
      </c>
      <c r="B406" s="25" t="s">
        <v>453</v>
      </c>
      <c r="C406" s="25" t="s">
        <v>569</v>
      </c>
      <c r="D406" s="25" t="s">
        <v>2214</v>
      </c>
      <c r="E406" s="26" t="s">
        <v>2215</v>
      </c>
      <c r="F406" s="25" t="s">
        <v>1730</v>
      </c>
    </row>
    <row r="407" s="20" customFormat="true" ht="16.5" hidden="false" customHeight="true" outlineLevel="0" collapsed="false">
      <c r="A407" s="8" t="n">
        <v>406</v>
      </c>
      <c r="B407" s="25" t="s">
        <v>453</v>
      </c>
      <c r="C407" s="25" t="s">
        <v>518</v>
      </c>
      <c r="D407" s="25" t="s">
        <v>263</v>
      </c>
      <c r="E407" s="26" t="s">
        <v>2347</v>
      </c>
      <c r="F407" s="25" t="s">
        <v>1730</v>
      </c>
    </row>
    <row r="408" s="20" customFormat="true" ht="16.5" hidden="false" customHeight="true" outlineLevel="0" collapsed="false">
      <c r="A408" s="8" t="n">
        <v>407</v>
      </c>
      <c r="B408" s="25" t="s">
        <v>453</v>
      </c>
      <c r="C408" s="25" t="s">
        <v>457</v>
      </c>
      <c r="D408" s="25" t="s">
        <v>2348</v>
      </c>
      <c r="E408" s="26" t="s">
        <v>2349</v>
      </c>
      <c r="F408" s="25" t="s">
        <v>1730</v>
      </c>
    </row>
    <row r="409" s="20" customFormat="true" ht="16.5" hidden="false" customHeight="true" outlineLevel="0" collapsed="false">
      <c r="A409" s="8" t="n">
        <v>408</v>
      </c>
      <c r="B409" s="25" t="s">
        <v>453</v>
      </c>
      <c r="C409" s="25" t="s">
        <v>2162</v>
      </c>
      <c r="D409" s="27" t="s">
        <v>2216</v>
      </c>
      <c r="E409" s="26" t="s">
        <v>2217</v>
      </c>
      <c r="F409" s="25" t="s">
        <v>1730</v>
      </c>
    </row>
    <row r="410" s="20" customFormat="true" ht="16.5" hidden="false" customHeight="true" outlineLevel="0" collapsed="false">
      <c r="A410" s="52" t="n">
        <v>409</v>
      </c>
      <c r="B410" s="25" t="s">
        <v>453</v>
      </c>
      <c r="C410" s="25" t="s">
        <v>509</v>
      </c>
      <c r="D410" s="25" t="s">
        <v>2350</v>
      </c>
      <c r="E410" s="26" t="s">
        <v>2351</v>
      </c>
      <c r="F410" s="25" t="s">
        <v>1730</v>
      </c>
    </row>
    <row r="411" s="20" customFormat="true" ht="16.5" hidden="false" customHeight="true" outlineLevel="0" collapsed="false">
      <c r="A411" s="8" t="n">
        <v>410</v>
      </c>
      <c r="B411" s="25" t="s">
        <v>453</v>
      </c>
      <c r="C411" s="25" t="s">
        <v>460</v>
      </c>
      <c r="D411" s="25" t="s">
        <v>2352</v>
      </c>
      <c r="E411" s="26" t="s">
        <v>2353</v>
      </c>
      <c r="F411" s="25" t="s">
        <v>1730</v>
      </c>
    </row>
    <row r="412" s="20" customFormat="true" ht="16.5" hidden="false" customHeight="true" outlineLevel="0" collapsed="false">
      <c r="A412" s="8" t="n">
        <v>411</v>
      </c>
      <c r="B412" s="23" t="s">
        <v>37</v>
      </c>
      <c r="C412" s="23" t="s">
        <v>2354</v>
      </c>
      <c r="D412" s="23" t="s">
        <v>2355</v>
      </c>
      <c r="E412" s="22" t="s">
        <v>2356</v>
      </c>
      <c r="F412" s="23" t="s">
        <v>1893</v>
      </c>
    </row>
    <row r="413" s="20" customFormat="true" ht="16.5" hidden="false" customHeight="true" outlineLevel="0" collapsed="false">
      <c r="A413" s="8" t="n">
        <v>412</v>
      </c>
      <c r="B413" s="23" t="s">
        <v>37</v>
      </c>
      <c r="C413" s="23" t="s">
        <v>2357</v>
      </c>
      <c r="D413" s="23" t="s">
        <v>2358</v>
      </c>
      <c r="E413" s="22" t="s">
        <v>2359</v>
      </c>
      <c r="F413" s="23" t="s">
        <v>1893</v>
      </c>
    </row>
    <row r="414" s="20" customFormat="true" ht="16.5" hidden="false" customHeight="true" outlineLevel="0" collapsed="false">
      <c r="A414" s="8" t="n">
        <v>413</v>
      </c>
      <c r="B414" s="23" t="s">
        <v>37</v>
      </c>
      <c r="C414" s="23" t="s">
        <v>721</v>
      </c>
      <c r="D414" s="23" t="s">
        <v>2360</v>
      </c>
      <c r="E414" s="22" t="s">
        <v>2361</v>
      </c>
      <c r="F414" s="23" t="s">
        <v>1893</v>
      </c>
    </row>
    <row r="415" s="20" customFormat="true" ht="16.5" hidden="false" customHeight="true" outlineLevel="0" collapsed="false">
      <c r="A415" s="8" t="n">
        <v>414</v>
      </c>
      <c r="B415" s="23" t="s">
        <v>37</v>
      </c>
      <c r="C415" s="23" t="s">
        <v>42</v>
      </c>
      <c r="D415" s="23" t="s">
        <v>2362</v>
      </c>
      <c r="E415" s="22" t="s">
        <v>2363</v>
      </c>
      <c r="F415" s="23" t="s">
        <v>1886</v>
      </c>
    </row>
    <row r="416" s="20" customFormat="true" ht="16.5" hidden="false" customHeight="true" outlineLevel="0" collapsed="false">
      <c r="A416" s="52" t="n">
        <v>415</v>
      </c>
      <c r="B416" s="23" t="s">
        <v>37</v>
      </c>
      <c r="C416" s="23" t="s">
        <v>2364</v>
      </c>
      <c r="D416" s="23" t="s">
        <v>2365</v>
      </c>
      <c r="E416" s="22" t="s">
        <v>2366</v>
      </c>
      <c r="F416" s="23" t="s">
        <v>1886</v>
      </c>
    </row>
    <row r="417" s="20" customFormat="true" ht="16.5" hidden="false" customHeight="true" outlineLevel="0" collapsed="false">
      <c r="A417" s="8" t="n">
        <v>416</v>
      </c>
      <c r="B417" s="23" t="s">
        <v>37</v>
      </c>
      <c r="C417" s="23" t="s">
        <v>2354</v>
      </c>
      <c r="D417" s="23" t="s">
        <v>2367</v>
      </c>
      <c r="E417" s="22" t="s">
        <v>2368</v>
      </c>
      <c r="F417" s="23" t="s">
        <v>1886</v>
      </c>
    </row>
    <row r="418" s="20" customFormat="true" ht="16.5" hidden="false" customHeight="true" outlineLevel="0" collapsed="false">
      <c r="A418" s="8" t="n">
        <v>417</v>
      </c>
      <c r="B418" s="23" t="s">
        <v>37</v>
      </c>
      <c r="C418" s="23" t="s">
        <v>2357</v>
      </c>
      <c r="D418" s="23" t="s">
        <v>2369</v>
      </c>
      <c r="E418" s="22" t="s">
        <v>2370</v>
      </c>
      <c r="F418" s="23" t="s">
        <v>1886</v>
      </c>
    </row>
    <row r="419" s="20" customFormat="true" ht="16.5" hidden="false" customHeight="true" outlineLevel="0" collapsed="false">
      <c r="A419" s="8" t="n">
        <v>418</v>
      </c>
      <c r="B419" s="23" t="s">
        <v>37</v>
      </c>
      <c r="C419" s="23" t="s">
        <v>712</v>
      </c>
      <c r="D419" s="23" t="s">
        <v>2371</v>
      </c>
      <c r="E419" s="22" t="s">
        <v>2372</v>
      </c>
      <c r="F419" s="23" t="s">
        <v>1886</v>
      </c>
    </row>
    <row r="420" s="20" customFormat="true" ht="16.5" hidden="false" customHeight="true" outlineLevel="0" collapsed="false">
      <c r="A420" s="8" t="n">
        <v>419</v>
      </c>
      <c r="B420" s="23" t="s">
        <v>37</v>
      </c>
      <c r="C420" s="23" t="s">
        <v>42</v>
      </c>
      <c r="D420" s="23" t="s">
        <v>2373</v>
      </c>
      <c r="E420" s="22" t="s">
        <v>2374</v>
      </c>
      <c r="F420" s="23" t="s">
        <v>1841</v>
      </c>
    </row>
    <row r="421" s="20" customFormat="true" ht="16.5" hidden="false" customHeight="true" outlineLevel="0" collapsed="false">
      <c r="A421" s="8" t="n">
        <v>420</v>
      </c>
      <c r="B421" s="23" t="s">
        <v>37</v>
      </c>
      <c r="C421" s="23" t="s">
        <v>42</v>
      </c>
      <c r="D421" s="23" t="s">
        <v>2375</v>
      </c>
      <c r="E421" s="22" t="s">
        <v>2376</v>
      </c>
      <c r="F421" s="23" t="s">
        <v>1841</v>
      </c>
    </row>
    <row r="422" s="20" customFormat="true" ht="16.5" hidden="false" customHeight="true" outlineLevel="0" collapsed="false">
      <c r="A422" s="52" t="n">
        <v>421</v>
      </c>
      <c r="B422" s="23" t="s">
        <v>37</v>
      </c>
      <c r="C422" s="23" t="s">
        <v>42</v>
      </c>
      <c r="D422" s="23" t="s">
        <v>2377</v>
      </c>
      <c r="E422" s="22" t="s">
        <v>2378</v>
      </c>
      <c r="F422" s="23" t="s">
        <v>1841</v>
      </c>
    </row>
    <row r="423" s="20" customFormat="true" ht="16.5" hidden="false" customHeight="true" outlineLevel="0" collapsed="false">
      <c r="A423" s="8" t="n">
        <v>422</v>
      </c>
      <c r="B423" s="23" t="s">
        <v>37</v>
      </c>
      <c r="C423" s="23" t="s">
        <v>2379</v>
      </c>
      <c r="D423" s="23" t="s">
        <v>2380</v>
      </c>
      <c r="E423" s="22" t="s">
        <v>2381</v>
      </c>
      <c r="F423" s="23" t="s">
        <v>1841</v>
      </c>
    </row>
    <row r="424" s="20" customFormat="true" ht="16.5" hidden="false" customHeight="true" outlineLevel="0" collapsed="false">
      <c r="A424" s="8" t="n">
        <v>423</v>
      </c>
      <c r="B424" s="23" t="s">
        <v>37</v>
      </c>
      <c r="C424" s="23" t="s">
        <v>2379</v>
      </c>
      <c r="D424" s="23" t="s">
        <v>2382</v>
      </c>
      <c r="E424" s="22" t="s">
        <v>2383</v>
      </c>
      <c r="F424" s="23" t="s">
        <v>1841</v>
      </c>
    </row>
    <row r="425" s="20" customFormat="true" ht="16.5" hidden="false" customHeight="true" outlineLevel="0" collapsed="false">
      <c r="A425" s="8" t="n">
        <v>424</v>
      </c>
      <c r="B425" s="23" t="s">
        <v>37</v>
      </c>
      <c r="C425" s="23" t="s">
        <v>2379</v>
      </c>
      <c r="D425" s="23" t="s">
        <v>2384</v>
      </c>
      <c r="E425" s="22" t="s">
        <v>2385</v>
      </c>
      <c r="F425" s="23" t="s">
        <v>1841</v>
      </c>
    </row>
    <row r="426" s="20" customFormat="true" ht="16.5" hidden="false" customHeight="true" outlineLevel="0" collapsed="false">
      <c r="A426" s="8" t="n">
        <v>425</v>
      </c>
      <c r="B426" s="23" t="s">
        <v>37</v>
      </c>
      <c r="C426" s="23" t="s">
        <v>2364</v>
      </c>
      <c r="D426" s="23" t="s">
        <v>2386</v>
      </c>
      <c r="E426" s="22" t="s">
        <v>2387</v>
      </c>
      <c r="F426" s="23" t="s">
        <v>1841</v>
      </c>
    </row>
    <row r="427" s="20" customFormat="true" ht="16.5" hidden="false" customHeight="true" outlineLevel="0" collapsed="false">
      <c r="A427" s="8" t="n">
        <v>426</v>
      </c>
      <c r="B427" s="23" t="s">
        <v>37</v>
      </c>
      <c r="C427" s="23" t="s">
        <v>2364</v>
      </c>
      <c r="D427" s="23" t="s">
        <v>2388</v>
      </c>
      <c r="E427" s="22" t="s">
        <v>2389</v>
      </c>
      <c r="F427" s="23" t="s">
        <v>1841</v>
      </c>
    </row>
    <row r="428" s="20" customFormat="true" ht="16.5" hidden="false" customHeight="true" outlineLevel="0" collapsed="false">
      <c r="A428" s="52" t="n">
        <v>427</v>
      </c>
      <c r="B428" s="23" t="s">
        <v>37</v>
      </c>
      <c r="C428" s="23" t="s">
        <v>2364</v>
      </c>
      <c r="D428" s="23" t="s">
        <v>2390</v>
      </c>
      <c r="E428" s="22" t="s">
        <v>2391</v>
      </c>
      <c r="F428" s="23" t="s">
        <v>1841</v>
      </c>
    </row>
    <row r="429" s="20" customFormat="true" ht="16.5" hidden="false" customHeight="true" outlineLevel="0" collapsed="false">
      <c r="A429" s="8" t="n">
        <v>428</v>
      </c>
      <c r="B429" s="23" t="s">
        <v>37</v>
      </c>
      <c r="C429" s="23" t="s">
        <v>2392</v>
      </c>
      <c r="D429" s="23" t="s">
        <v>2393</v>
      </c>
      <c r="E429" s="22" t="s">
        <v>2394</v>
      </c>
      <c r="F429" s="23" t="s">
        <v>1841</v>
      </c>
    </row>
    <row r="430" s="20" customFormat="true" ht="16.5" hidden="false" customHeight="true" outlineLevel="0" collapsed="false">
      <c r="A430" s="8" t="n">
        <v>429</v>
      </c>
      <c r="B430" s="23" t="s">
        <v>37</v>
      </c>
      <c r="C430" s="23" t="s">
        <v>2354</v>
      </c>
      <c r="D430" s="23" t="s">
        <v>2395</v>
      </c>
      <c r="E430" s="22" t="s">
        <v>2396</v>
      </c>
      <c r="F430" s="23" t="s">
        <v>1841</v>
      </c>
    </row>
    <row r="431" s="20" customFormat="true" ht="16.5" hidden="false" customHeight="true" outlineLevel="0" collapsed="false">
      <c r="A431" s="8" t="n">
        <v>430</v>
      </c>
      <c r="B431" s="23" t="s">
        <v>37</v>
      </c>
      <c r="C431" s="23" t="s">
        <v>2354</v>
      </c>
      <c r="D431" s="23" t="s">
        <v>2397</v>
      </c>
      <c r="E431" s="22" t="s">
        <v>2398</v>
      </c>
      <c r="F431" s="23" t="s">
        <v>1841</v>
      </c>
    </row>
    <row r="432" s="20" customFormat="true" ht="16.5" hidden="false" customHeight="true" outlineLevel="0" collapsed="false">
      <c r="A432" s="8" t="n">
        <v>431</v>
      </c>
      <c r="B432" s="23" t="s">
        <v>37</v>
      </c>
      <c r="C432" s="23" t="s">
        <v>712</v>
      </c>
      <c r="D432" s="23" t="s">
        <v>2371</v>
      </c>
      <c r="E432" s="22" t="s">
        <v>2372</v>
      </c>
      <c r="F432" s="23" t="s">
        <v>1841</v>
      </c>
    </row>
    <row r="433" s="20" customFormat="true" ht="16.5" hidden="false" customHeight="true" outlineLevel="0" collapsed="false">
      <c r="A433" s="8" t="n">
        <v>432</v>
      </c>
      <c r="B433" s="23" t="s">
        <v>37</v>
      </c>
      <c r="C433" s="23" t="s">
        <v>721</v>
      </c>
      <c r="D433" s="23" t="s">
        <v>2399</v>
      </c>
      <c r="E433" s="22" t="s">
        <v>2400</v>
      </c>
      <c r="F433" s="23" t="s">
        <v>1841</v>
      </c>
    </row>
    <row r="434" s="20" customFormat="true" ht="16.5" hidden="false" customHeight="true" outlineLevel="0" collapsed="false">
      <c r="A434" s="52" t="n">
        <v>433</v>
      </c>
      <c r="B434" s="23" t="s">
        <v>37</v>
      </c>
      <c r="C434" s="23" t="s">
        <v>721</v>
      </c>
      <c r="D434" s="23" t="s">
        <v>2401</v>
      </c>
      <c r="E434" s="22" t="s">
        <v>2402</v>
      </c>
      <c r="F434" s="23" t="s">
        <v>1841</v>
      </c>
    </row>
    <row r="435" s="20" customFormat="true" ht="16.5" hidden="false" customHeight="true" outlineLevel="0" collapsed="false">
      <c r="A435" s="8" t="n">
        <v>434</v>
      </c>
      <c r="B435" s="23" t="s">
        <v>37</v>
      </c>
      <c r="C435" s="23" t="s">
        <v>42</v>
      </c>
      <c r="D435" s="23" t="s">
        <v>2403</v>
      </c>
      <c r="E435" s="22" t="s">
        <v>2404</v>
      </c>
      <c r="F435" s="23" t="s">
        <v>1811</v>
      </c>
    </row>
    <row r="436" s="20" customFormat="true" ht="16.5" hidden="false" customHeight="true" outlineLevel="0" collapsed="false">
      <c r="A436" s="8" t="n">
        <v>435</v>
      </c>
      <c r="B436" s="23" t="s">
        <v>37</v>
      </c>
      <c r="C436" s="23" t="s">
        <v>2379</v>
      </c>
      <c r="D436" s="23" t="s">
        <v>2380</v>
      </c>
      <c r="E436" s="22" t="s">
        <v>2381</v>
      </c>
      <c r="F436" s="23" t="s">
        <v>1811</v>
      </c>
    </row>
    <row r="437" s="20" customFormat="true" ht="16.5" hidden="false" customHeight="true" outlineLevel="0" collapsed="false">
      <c r="A437" s="8" t="n">
        <v>436</v>
      </c>
      <c r="B437" s="23" t="s">
        <v>37</v>
      </c>
      <c r="C437" s="23" t="s">
        <v>2405</v>
      </c>
      <c r="D437" s="23" t="s">
        <v>2406</v>
      </c>
      <c r="E437" s="22" t="s">
        <v>2407</v>
      </c>
      <c r="F437" s="23" t="s">
        <v>1811</v>
      </c>
    </row>
    <row r="438" s="20" customFormat="true" ht="16.5" hidden="false" customHeight="true" outlineLevel="0" collapsed="false">
      <c r="A438" s="8" t="n">
        <v>437</v>
      </c>
      <c r="B438" s="23" t="s">
        <v>37</v>
      </c>
      <c r="C438" s="23" t="s">
        <v>655</v>
      </c>
      <c r="D438" s="23" t="s">
        <v>2408</v>
      </c>
      <c r="E438" s="22" t="s">
        <v>2409</v>
      </c>
      <c r="F438" s="23" t="s">
        <v>1811</v>
      </c>
    </row>
    <row r="439" s="20" customFormat="true" ht="16.5" hidden="false" customHeight="true" outlineLevel="0" collapsed="false">
      <c r="A439" s="8" t="n">
        <v>438</v>
      </c>
      <c r="B439" s="23" t="s">
        <v>37</v>
      </c>
      <c r="C439" s="23" t="s">
        <v>2392</v>
      </c>
      <c r="D439" s="23" t="s">
        <v>2393</v>
      </c>
      <c r="E439" s="22" t="s">
        <v>2394</v>
      </c>
      <c r="F439" s="23" t="s">
        <v>1811</v>
      </c>
    </row>
    <row r="440" s="20" customFormat="true" ht="16.5" hidden="false" customHeight="true" outlineLevel="0" collapsed="false">
      <c r="A440" s="52" t="n">
        <v>439</v>
      </c>
      <c r="B440" s="23" t="s">
        <v>37</v>
      </c>
      <c r="C440" s="23" t="s">
        <v>2354</v>
      </c>
      <c r="D440" s="23" t="s">
        <v>2410</v>
      </c>
      <c r="E440" s="22" t="s">
        <v>2411</v>
      </c>
      <c r="F440" s="23" t="s">
        <v>1811</v>
      </c>
    </row>
    <row r="441" s="20" customFormat="true" ht="16.5" hidden="false" customHeight="true" outlineLevel="0" collapsed="false">
      <c r="A441" s="8" t="n">
        <v>440</v>
      </c>
      <c r="B441" s="23" t="s">
        <v>37</v>
      </c>
      <c r="C441" s="23" t="s">
        <v>2354</v>
      </c>
      <c r="D441" s="23" t="s">
        <v>2355</v>
      </c>
      <c r="E441" s="22" t="s">
        <v>2356</v>
      </c>
      <c r="F441" s="23" t="s">
        <v>1811</v>
      </c>
    </row>
    <row r="442" s="20" customFormat="true" ht="16.5" hidden="false" customHeight="true" outlineLevel="0" collapsed="false">
      <c r="A442" s="8" t="n">
        <v>441</v>
      </c>
      <c r="B442" s="23" t="s">
        <v>37</v>
      </c>
      <c r="C442" s="23" t="s">
        <v>2357</v>
      </c>
      <c r="D442" s="23" t="s">
        <v>2412</v>
      </c>
      <c r="E442" s="22" t="s">
        <v>2413</v>
      </c>
      <c r="F442" s="23" t="s">
        <v>1811</v>
      </c>
    </row>
    <row r="443" s="20" customFormat="true" ht="16.5" hidden="false" customHeight="true" outlineLevel="0" collapsed="false">
      <c r="A443" s="8" t="n">
        <v>442</v>
      </c>
      <c r="B443" s="23" t="s">
        <v>37</v>
      </c>
      <c r="C443" s="23" t="s">
        <v>2414</v>
      </c>
      <c r="D443" s="23" t="s">
        <v>2415</v>
      </c>
      <c r="E443" s="22" t="s">
        <v>2416</v>
      </c>
      <c r="F443" s="23" t="s">
        <v>1811</v>
      </c>
    </row>
    <row r="444" s="20" customFormat="true" ht="16.5" hidden="false" customHeight="true" outlineLevel="0" collapsed="false">
      <c r="A444" s="8" t="n">
        <v>443</v>
      </c>
      <c r="B444" s="23" t="s">
        <v>37</v>
      </c>
      <c r="C444" s="23" t="s">
        <v>695</v>
      </c>
      <c r="D444" s="23" t="s">
        <v>2417</v>
      </c>
      <c r="E444" s="22" t="s">
        <v>2418</v>
      </c>
      <c r="F444" s="23" t="s">
        <v>1811</v>
      </c>
    </row>
    <row r="445" s="20" customFormat="true" ht="16.5" hidden="false" customHeight="true" outlineLevel="0" collapsed="false">
      <c r="A445" s="8" t="n">
        <v>444</v>
      </c>
      <c r="B445" s="23" t="s">
        <v>37</v>
      </c>
      <c r="C445" s="23" t="s">
        <v>721</v>
      </c>
      <c r="D445" s="23" t="s">
        <v>2419</v>
      </c>
      <c r="E445" s="22" t="s">
        <v>2420</v>
      </c>
      <c r="F445" s="23" t="s">
        <v>1811</v>
      </c>
    </row>
    <row r="446" s="20" customFormat="true" ht="16.5" hidden="false" customHeight="true" outlineLevel="0" collapsed="false">
      <c r="A446" s="52" t="n">
        <v>445</v>
      </c>
      <c r="B446" s="23" t="s">
        <v>37</v>
      </c>
      <c r="C446" s="23" t="s">
        <v>721</v>
      </c>
      <c r="D446" s="23" t="s">
        <v>2421</v>
      </c>
      <c r="E446" s="22" t="s">
        <v>2422</v>
      </c>
      <c r="F446" s="23" t="s">
        <v>1811</v>
      </c>
    </row>
    <row r="447" s="20" customFormat="true" ht="16.5" hidden="false" customHeight="true" outlineLevel="0" collapsed="false">
      <c r="A447" s="8" t="n">
        <v>446</v>
      </c>
      <c r="B447" s="23" t="s">
        <v>37</v>
      </c>
      <c r="C447" s="23" t="s">
        <v>42</v>
      </c>
      <c r="D447" s="23" t="s">
        <v>2403</v>
      </c>
      <c r="E447" s="22" t="s">
        <v>2404</v>
      </c>
      <c r="F447" s="23" t="s">
        <v>1730</v>
      </c>
    </row>
    <row r="448" s="20" customFormat="true" ht="16.5" hidden="false" customHeight="true" outlineLevel="0" collapsed="false">
      <c r="A448" s="8" t="n">
        <v>447</v>
      </c>
      <c r="B448" s="23" t="s">
        <v>37</v>
      </c>
      <c r="C448" s="23" t="s">
        <v>2379</v>
      </c>
      <c r="D448" s="23" t="s">
        <v>2423</v>
      </c>
      <c r="E448" s="22" t="s">
        <v>2424</v>
      </c>
      <c r="F448" s="23" t="s">
        <v>1730</v>
      </c>
    </row>
    <row r="449" s="20" customFormat="true" ht="16.5" hidden="false" customHeight="true" outlineLevel="0" collapsed="false">
      <c r="A449" s="8" t="n">
        <v>448</v>
      </c>
      <c r="B449" s="23" t="s">
        <v>37</v>
      </c>
      <c r="C449" s="23" t="s">
        <v>2405</v>
      </c>
      <c r="D449" s="23" t="s">
        <v>2406</v>
      </c>
      <c r="E449" s="22" t="s">
        <v>2407</v>
      </c>
      <c r="F449" s="23" t="s">
        <v>1730</v>
      </c>
    </row>
    <row r="450" s="20" customFormat="true" ht="16.5" hidden="false" customHeight="true" outlineLevel="0" collapsed="false">
      <c r="A450" s="8" t="n">
        <v>449</v>
      </c>
      <c r="B450" s="23" t="s">
        <v>37</v>
      </c>
      <c r="C450" s="23" t="s">
        <v>2364</v>
      </c>
      <c r="D450" s="23" t="s">
        <v>2388</v>
      </c>
      <c r="E450" s="22" t="s">
        <v>2389</v>
      </c>
      <c r="F450" s="23" t="s">
        <v>1730</v>
      </c>
    </row>
    <row r="451" s="20" customFormat="true" ht="16.5" hidden="false" customHeight="true" outlineLevel="0" collapsed="false">
      <c r="A451" s="8" t="n">
        <v>450</v>
      </c>
      <c r="B451" s="23" t="s">
        <v>37</v>
      </c>
      <c r="C451" s="23" t="s">
        <v>2354</v>
      </c>
      <c r="D451" s="23" t="s">
        <v>2425</v>
      </c>
      <c r="E451" s="22" t="s">
        <v>2426</v>
      </c>
      <c r="F451" s="23" t="s">
        <v>1730</v>
      </c>
    </row>
    <row r="452" s="20" customFormat="true" ht="16.5" hidden="false" customHeight="true" outlineLevel="0" collapsed="false">
      <c r="A452" s="52" t="n">
        <v>451</v>
      </c>
      <c r="B452" s="23" t="s">
        <v>37</v>
      </c>
      <c r="C452" s="23" t="s">
        <v>2354</v>
      </c>
      <c r="D452" s="23" t="s">
        <v>2427</v>
      </c>
      <c r="E452" s="22" t="s">
        <v>2428</v>
      </c>
      <c r="F452" s="23" t="s">
        <v>1730</v>
      </c>
    </row>
    <row r="453" s="20" customFormat="true" ht="16.5" hidden="false" customHeight="true" outlineLevel="0" collapsed="false">
      <c r="A453" s="8" t="n">
        <v>452</v>
      </c>
      <c r="B453" s="23" t="s">
        <v>37</v>
      </c>
      <c r="C453" s="23" t="s">
        <v>721</v>
      </c>
      <c r="D453" s="23" t="s">
        <v>2399</v>
      </c>
      <c r="E453" s="22" t="s">
        <v>2400</v>
      </c>
      <c r="F453" s="23" t="s">
        <v>1730</v>
      </c>
    </row>
    <row r="454" s="20" customFormat="true" ht="16.5" hidden="false" customHeight="true" outlineLevel="0" collapsed="false">
      <c r="A454" s="8" t="n">
        <v>453</v>
      </c>
      <c r="B454" s="23" t="s">
        <v>37</v>
      </c>
      <c r="C454" s="23" t="s">
        <v>731</v>
      </c>
      <c r="D454" s="23" t="s">
        <v>2429</v>
      </c>
      <c r="E454" s="22" t="s">
        <v>2430</v>
      </c>
      <c r="F454" s="23" t="s">
        <v>1730</v>
      </c>
    </row>
    <row r="455" s="20" customFormat="true" ht="16.5" hidden="false" customHeight="true" outlineLevel="0" collapsed="false">
      <c r="A455" s="8" t="n">
        <v>454</v>
      </c>
      <c r="B455" s="23" t="s">
        <v>37</v>
      </c>
      <c r="C455" s="23" t="s">
        <v>2431</v>
      </c>
      <c r="D455" s="23" t="s">
        <v>2432</v>
      </c>
      <c r="E455" s="22" t="s">
        <v>2433</v>
      </c>
      <c r="F455" s="23" t="s">
        <v>1730</v>
      </c>
    </row>
    <row r="456" s="20" customFormat="true" ht="16.5" hidden="false" customHeight="true" outlineLevel="0" collapsed="false">
      <c r="A456" s="8" t="n">
        <v>455</v>
      </c>
      <c r="B456" s="23" t="s">
        <v>37</v>
      </c>
      <c r="C456" s="23" t="s">
        <v>2364</v>
      </c>
      <c r="D456" s="23" t="s">
        <v>2434</v>
      </c>
      <c r="E456" s="22" t="s">
        <v>2435</v>
      </c>
      <c r="F456" s="23" t="s">
        <v>1730</v>
      </c>
    </row>
    <row r="457" s="20" customFormat="true" ht="16.5" hidden="false" customHeight="true" outlineLevel="0" collapsed="false">
      <c r="A457" s="8" t="n">
        <v>456</v>
      </c>
      <c r="B457" s="23" t="s">
        <v>37</v>
      </c>
      <c r="C457" s="23" t="s">
        <v>655</v>
      </c>
      <c r="D457" s="23" t="s">
        <v>2436</v>
      </c>
      <c r="E457" s="22" t="s">
        <v>2437</v>
      </c>
      <c r="F457" s="23" t="s">
        <v>1712</v>
      </c>
    </row>
    <row r="458" s="20" customFormat="true" ht="16.5" hidden="false" customHeight="true" outlineLevel="0" collapsed="false">
      <c r="A458" s="52" t="n">
        <v>457</v>
      </c>
      <c r="B458" s="23" t="s">
        <v>37</v>
      </c>
      <c r="C458" s="23" t="s">
        <v>2354</v>
      </c>
      <c r="D458" s="23" t="s">
        <v>2410</v>
      </c>
      <c r="E458" s="22" t="s">
        <v>2411</v>
      </c>
      <c r="F458" s="23" t="s">
        <v>1712</v>
      </c>
    </row>
    <row r="459" s="20" customFormat="true" ht="16.5" hidden="false" customHeight="true" outlineLevel="0" collapsed="false">
      <c r="A459" s="8" t="n">
        <v>458</v>
      </c>
      <c r="B459" s="23" t="s">
        <v>37</v>
      </c>
      <c r="C459" s="23" t="s">
        <v>695</v>
      </c>
      <c r="D459" s="23" t="s">
        <v>2417</v>
      </c>
      <c r="E459" s="22" t="s">
        <v>2418</v>
      </c>
      <c r="F459" s="23" t="s">
        <v>1712</v>
      </c>
    </row>
    <row r="460" s="20" customFormat="true" ht="16.5" hidden="false" customHeight="true" outlineLevel="0" collapsed="false">
      <c r="A460" s="8" t="n">
        <v>459</v>
      </c>
      <c r="B460" s="23" t="s">
        <v>37</v>
      </c>
      <c r="C460" s="23" t="s">
        <v>707</v>
      </c>
      <c r="D460" s="23" t="s">
        <v>2438</v>
      </c>
      <c r="E460" s="22" t="s">
        <v>2439</v>
      </c>
      <c r="F460" s="23" t="s">
        <v>1712</v>
      </c>
    </row>
    <row r="461" s="20" customFormat="true" ht="16.5" hidden="false" customHeight="true" outlineLevel="0" collapsed="false">
      <c r="A461" s="8" t="n">
        <v>460</v>
      </c>
      <c r="B461" s="23" t="s">
        <v>37</v>
      </c>
      <c r="C461" s="23" t="s">
        <v>721</v>
      </c>
      <c r="D461" s="23" t="s">
        <v>2440</v>
      </c>
      <c r="E461" s="22" t="s">
        <v>2441</v>
      </c>
      <c r="F461" s="23" t="s">
        <v>1712</v>
      </c>
    </row>
    <row r="462" s="20" customFormat="true" ht="16.5" hidden="false" customHeight="true" outlineLevel="0" collapsed="false">
      <c r="A462" s="8" t="n">
        <v>461</v>
      </c>
      <c r="B462" s="23" t="s">
        <v>37</v>
      </c>
      <c r="C462" s="23" t="s">
        <v>726</v>
      </c>
      <c r="D462" s="23" t="s">
        <v>2442</v>
      </c>
      <c r="E462" s="22" t="s">
        <v>2443</v>
      </c>
      <c r="F462" s="23" t="s">
        <v>1712</v>
      </c>
    </row>
    <row r="463" s="32" customFormat="true" ht="16.5" hidden="false" customHeight="true" outlineLevel="0" collapsed="false">
      <c r="A463" s="8" t="n">
        <v>462</v>
      </c>
      <c r="B463" s="23" t="s">
        <v>43</v>
      </c>
      <c r="C463" s="23" t="s">
        <v>741</v>
      </c>
      <c r="D463" s="23" t="s">
        <v>2444</v>
      </c>
      <c r="E463" s="24" t="s">
        <v>2445</v>
      </c>
      <c r="F463" s="23" t="s">
        <v>1886</v>
      </c>
    </row>
    <row r="464" s="32" customFormat="true" ht="16.5" hidden="false" customHeight="true" outlineLevel="0" collapsed="false">
      <c r="A464" s="52" t="n">
        <v>463</v>
      </c>
      <c r="B464" s="23" t="s">
        <v>43</v>
      </c>
      <c r="C464" s="23" t="s">
        <v>2446</v>
      </c>
      <c r="D464" s="23" t="s">
        <v>2447</v>
      </c>
      <c r="E464" s="24" t="s">
        <v>2448</v>
      </c>
      <c r="F464" s="23" t="s">
        <v>1730</v>
      </c>
    </row>
    <row r="465" s="32" customFormat="true" ht="16.5" hidden="false" customHeight="true" outlineLevel="0" collapsed="false">
      <c r="A465" s="8" t="n">
        <v>464</v>
      </c>
      <c r="B465" s="23" t="s">
        <v>43</v>
      </c>
      <c r="C465" s="23" t="s">
        <v>748</v>
      </c>
      <c r="D465" s="23" t="s">
        <v>2449</v>
      </c>
      <c r="E465" s="24" t="s">
        <v>2450</v>
      </c>
      <c r="F465" s="23" t="s">
        <v>1886</v>
      </c>
    </row>
    <row r="466" s="32" customFormat="true" ht="16.5" hidden="false" customHeight="true" outlineLevel="0" collapsed="false">
      <c r="A466" s="8" t="n">
        <v>465</v>
      </c>
      <c r="B466" s="23" t="s">
        <v>43</v>
      </c>
      <c r="C466" s="23" t="s">
        <v>761</v>
      </c>
      <c r="D466" s="23" t="s">
        <v>2451</v>
      </c>
      <c r="E466" s="22" t="s">
        <v>2452</v>
      </c>
      <c r="F466" s="23" t="s">
        <v>1886</v>
      </c>
    </row>
    <row r="467" s="32" customFormat="true" ht="16.5" hidden="false" customHeight="true" outlineLevel="0" collapsed="false">
      <c r="A467" s="8" t="n">
        <v>466</v>
      </c>
      <c r="B467" s="23" t="s">
        <v>43</v>
      </c>
      <c r="C467" s="23" t="s">
        <v>768</v>
      </c>
      <c r="D467" s="23" t="s">
        <v>2453</v>
      </c>
      <c r="E467" s="22" t="s">
        <v>2454</v>
      </c>
      <c r="F467" s="23" t="s">
        <v>1886</v>
      </c>
    </row>
    <row r="468" s="32" customFormat="true" ht="16.5" hidden="false" customHeight="true" outlineLevel="0" collapsed="false">
      <c r="A468" s="8" t="n">
        <v>467</v>
      </c>
      <c r="B468" s="23" t="s">
        <v>43</v>
      </c>
      <c r="C468" s="23" t="s">
        <v>47</v>
      </c>
      <c r="D468" s="23" t="s">
        <v>2455</v>
      </c>
      <c r="E468" s="22" t="s">
        <v>2456</v>
      </c>
      <c r="F468" s="23" t="s">
        <v>1886</v>
      </c>
    </row>
    <row r="469" s="32" customFormat="true" ht="16.5" hidden="false" customHeight="true" outlineLevel="0" collapsed="false">
      <c r="A469" s="8" t="n">
        <v>468</v>
      </c>
      <c r="B469" s="23" t="s">
        <v>43</v>
      </c>
      <c r="C469" s="23" t="s">
        <v>837</v>
      </c>
      <c r="D469" s="23" t="s">
        <v>2457</v>
      </c>
      <c r="E469" s="22" t="s">
        <v>2458</v>
      </c>
      <c r="F469" s="23" t="s">
        <v>1886</v>
      </c>
    </row>
    <row r="470" s="32" customFormat="true" ht="16.5" hidden="false" customHeight="true" outlineLevel="0" collapsed="false">
      <c r="A470" s="52" t="n">
        <v>469</v>
      </c>
      <c r="B470" s="23" t="s">
        <v>43</v>
      </c>
      <c r="C470" s="23" t="s">
        <v>837</v>
      </c>
      <c r="D470" s="23" t="s">
        <v>2459</v>
      </c>
      <c r="E470" s="22" t="s">
        <v>2460</v>
      </c>
      <c r="F470" s="23" t="s">
        <v>1886</v>
      </c>
    </row>
    <row r="471" s="32" customFormat="true" ht="16.5" hidden="false" customHeight="true" outlineLevel="0" collapsed="false">
      <c r="A471" s="8" t="n">
        <v>470</v>
      </c>
      <c r="B471" s="23" t="s">
        <v>43</v>
      </c>
      <c r="C471" s="23" t="s">
        <v>861</v>
      </c>
      <c r="D471" s="23" t="s">
        <v>2461</v>
      </c>
      <c r="E471" s="22" t="s">
        <v>2462</v>
      </c>
      <c r="F471" s="23" t="s">
        <v>1886</v>
      </c>
    </row>
    <row r="472" s="32" customFormat="true" ht="16.5" hidden="false" customHeight="true" outlineLevel="0" collapsed="false">
      <c r="A472" s="8" t="n">
        <v>471</v>
      </c>
      <c r="B472" s="23" t="s">
        <v>43</v>
      </c>
      <c r="C472" s="23" t="s">
        <v>50</v>
      </c>
      <c r="D472" s="23" t="s">
        <v>2463</v>
      </c>
      <c r="E472" s="24" t="s">
        <v>2464</v>
      </c>
      <c r="F472" s="23" t="s">
        <v>1886</v>
      </c>
    </row>
    <row r="473" s="32" customFormat="true" ht="16.5" hidden="false" customHeight="true" outlineLevel="0" collapsed="false">
      <c r="A473" s="8" t="n">
        <v>472</v>
      </c>
      <c r="B473" s="23" t="s">
        <v>43</v>
      </c>
      <c r="C473" s="23" t="s">
        <v>50</v>
      </c>
      <c r="D473" s="23" t="s">
        <v>2465</v>
      </c>
      <c r="E473" s="24" t="s">
        <v>2466</v>
      </c>
      <c r="F473" s="23" t="s">
        <v>1886</v>
      </c>
    </row>
    <row r="474" s="32" customFormat="true" ht="16.5" hidden="false" customHeight="true" outlineLevel="0" collapsed="false">
      <c r="A474" s="8" t="n">
        <v>473</v>
      </c>
      <c r="B474" s="23" t="s">
        <v>43</v>
      </c>
      <c r="C474" s="23" t="s">
        <v>741</v>
      </c>
      <c r="D474" s="23" t="s">
        <v>2467</v>
      </c>
      <c r="E474" s="22" t="s">
        <v>2468</v>
      </c>
      <c r="F474" s="23" t="s">
        <v>1730</v>
      </c>
    </row>
    <row r="475" s="32" customFormat="true" ht="16.5" hidden="false" customHeight="true" outlineLevel="0" collapsed="false">
      <c r="A475" s="8" t="n">
        <v>474</v>
      </c>
      <c r="B475" s="23" t="s">
        <v>43</v>
      </c>
      <c r="C475" s="23" t="s">
        <v>741</v>
      </c>
      <c r="D475" s="23" t="s">
        <v>2469</v>
      </c>
      <c r="E475" s="22" t="s">
        <v>2470</v>
      </c>
      <c r="F475" s="23" t="s">
        <v>1730</v>
      </c>
    </row>
    <row r="476" s="32" customFormat="true" ht="16.5" hidden="false" customHeight="true" outlineLevel="0" collapsed="false">
      <c r="A476" s="52" t="n">
        <v>475</v>
      </c>
      <c r="B476" s="23" t="s">
        <v>43</v>
      </c>
      <c r="C476" s="23" t="s">
        <v>741</v>
      </c>
      <c r="D476" s="23" t="s">
        <v>2471</v>
      </c>
      <c r="E476" s="22" t="s">
        <v>2472</v>
      </c>
      <c r="F476" s="23" t="s">
        <v>1730</v>
      </c>
    </row>
    <row r="477" s="32" customFormat="true" ht="16.5" hidden="false" customHeight="true" outlineLevel="0" collapsed="false">
      <c r="A477" s="8" t="n">
        <v>476</v>
      </c>
      <c r="B477" s="23" t="s">
        <v>43</v>
      </c>
      <c r="C477" s="23" t="s">
        <v>741</v>
      </c>
      <c r="D477" s="23" t="s">
        <v>2473</v>
      </c>
      <c r="E477" s="22" t="s">
        <v>2474</v>
      </c>
      <c r="F477" s="23" t="s">
        <v>1730</v>
      </c>
    </row>
    <row r="478" s="32" customFormat="true" ht="16.5" hidden="false" customHeight="true" outlineLevel="0" collapsed="false">
      <c r="A478" s="8" t="n">
        <v>477</v>
      </c>
      <c r="B478" s="23" t="s">
        <v>43</v>
      </c>
      <c r="C478" s="23" t="s">
        <v>741</v>
      </c>
      <c r="D478" s="23" t="s">
        <v>2475</v>
      </c>
      <c r="E478" s="24" t="s">
        <v>2476</v>
      </c>
      <c r="F478" s="23" t="s">
        <v>1730</v>
      </c>
    </row>
    <row r="479" s="32" customFormat="true" ht="16.5" hidden="false" customHeight="true" outlineLevel="0" collapsed="false">
      <c r="A479" s="8" t="n">
        <v>478</v>
      </c>
      <c r="B479" s="23" t="s">
        <v>43</v>
      </c>
      <c r="C479" s="23" t="s">
        <v>741</v>
      </c>
      <c r="D479" s="23" t="s">
        <v>2477</v>
      </c>
      <c r="E479" s="22" t="s">
        <v>2478</v>
      </c>
      <c r="F479" s="23" t="s">
        <v>1730</v>
      </c>
    </row>
    <row r="480" s="32" customFormat="true" ht="16.5" hidden="false" customHeight="true" outlineLevel="0" collapsed="false">
      <c r="A480" s="8" t="n">
        <v>479</v>
      </c>
      <c r="B480" s="23" t="s">
        <v>43</v>
      </c>
      <c r="C480" s="23" t="s">
        <v>741</v>
      </c>
      <c r="D480" s="23" t="s">
        <v>2479</v>
      </c>
      <c r="E480" s="22" t="s">
        <v>2480</v>
      </c>
      <c r="F480" s="23" t="s">
        <v>1730</v>
      </c>
    </row>
    <row r="481" s="32" customFormat="true" ht="16.5" hidden="false" customHeight="true" outlineLevel="0" collapsed="false">
      <c r="A481" s="8" t="n">
        <v>480</v>
      </c>
      <c r="B481" s="23" t="s">
        <v>43</v>
      </c>
      <c r="C481" s="23" t="s">
        <v>741</v>
      </c>
      <c r="D481" s="23" t="s">
        <v>2481</v>
      </c>
      <c r="E481" s="22" t="s">
        <v>2482</v>
      </c>
      <c r="F481" s="23" t="s">
        <v>1730</v>
      </c>
    </row>
    <row r="482" s="32" customFormat="true" ht="16.5" hidden="false" customHeight="true" outlineLevel="0" collapsed="false">
      <c r="A482" s="52" t="n">
        <v>481</v>
      </c>
      <c r="B482" s="23" t="s">
        <v>43</v>
      </c>
      <c r="C482" s="23" t="s">
        <v>741</v>
      </c>
      <c r="D482" s="23" t="s">
        <v>2483</v>
      </c>
      <c r="E482" s="24" t="s">
        <v>2484</v>
      </c>
      <c r="F482" s="23" t="s">
        <v>1730</v>
      </c>
    </row>
    <row r="483" s="32" customFormat="true" ht="16.5" hidden="false" customHeight="true" outlineLevel="0" collapsed="false">
      <c r="A483" s="8" t="n">
        <v>482</v>
      </c>
      <c r="B483" s="23" t="s">
        <v>43</v>
      </c>
      <c r="C483" s="23" t="s">
        <v>748</v>
      </c>
      <c r="D483" s="23" t="s">
        <v>2485</v>
      </c>
      <c r="E483" s="24" t="s">
        <v>2486</v>
      </c>
      <c r="F483" s="23" t="s">
        <v>1730</v>
      </c>
    </row>
    <row r="484" s="32" customFormat="true" ht="16.5" hidden="false" customHeight="true" outlineLevel="0" collapsed="false">
      <c r="A484" s="8" t="n">
        <v>483</v>
      </c>
      <c r="B484" s="23" t="s">
        <v>43</v>
      </c>
      <c r="C484" s="23" t="s">
        <v>748</v>
      </c>
      <c r="D484" s="23" t="s">
        <v>2487</v>
      </c>
      <c r="E484" s="24" t="s">
        <v>2488</v>
      </c>
      <c r="F484" s="23" t="s">
        <v>1730</v>
      </c>
    </row>
    <row r="485" s="32" customFormat="true" ht="16.5" hidden="false" customHeight="true" outlineLevel="0" collapsed="false">
      <c r="A485" s="8" t="n">
        <v>484</v>
      </c>
      <c r="B485" s="23" t="s">
        <v>43</v>
      </c>
      <c r="C485" s="23" t="s">
        <v>2489</v>
      </c>
      <c r="D485" s="23" t="s">
        <v>2490</v>
      </c>
      <c r="E485" s="24" t="s">
        <v>2491</v>
      </c>
      <c r="F485" s="23" t="s">
        <v>1730</v>
      </c>
    </row>
    <row r="486" s="32" customFormat="true" ht="16.5" hidden="false" customHeight="true" outlineLevel="0" collapsed="false">
      <c r="A486" s="8" t="n">
        <v>485</v>
      </c>
      <c r="B486" s="23" t="s">
        <v>43</v>
      </c>
      <c r="C486" s="23" t="s">
        <v>748</v>
      </c>
      <c r="D486" s="23" t="s">
        <v>645</v>
      </c>
      <c r="E486" s="24" t="s">
        <v>2492</v>
      </c>
      <c r="F486" s="23" t="s">
        <v>1730</v>
      </c>
    </row>
    <row r="487" s="32" customFormat="true" ht="16.5" hidden="false" customHeight="true" outlineLevel="0" collapsed="false">
      <c r="A487" s="8" t="n">
        <v>486</v>
      </c>
      <c r="B487" s="23" t="s">
        <v>43</v>
      </c>
      <c r="C487" s="23" t="s">
        <v>748</v>
      </c>
      <c r="D487" s="23" t="s">
        <v>2493</v>
      </c>
      <c r="E487" s="24" t="s">
        <v>2494</v>
      </c>
      <c r="F487" s="23" t="s">
        <v>1730</v>
      </c>
    </row>
    <row r="488" s="32" customFormat="true" ht="16.5" hidden="false" customHeight="true" outlineLevel="0" collapsed="false">
      <c r="A488" s="52" t="n">
        <v>487</v>
      </c>
      <c r="B488" s="23" t="s">
        <v>43</v>
      </c>
      <c r="C488" s="23" t="s">
        <v>748</v>
      </c>
      <c r="D488" s="23" t="s">
        <v>2495</v>
      </c>
      <c r="E488" s="24" t="s">
        <v>2496</v>
      </c>
      <c r="F488" s="23" t="s">
        <v>1730</v>
      </c>
    </row>
    <row r="489" s="32" customFormat="true" ht="16.5" hidden="false" customHeight="true" outlineLevel="0" collapsed="false">
      <c r="A489" s="8" t="n">
        <v>488</v>
      </c>
      <c r="B489" s="23" t="s">
        <v>43</v>
      </c>
      <c r="C489" s="23" t="s">
        <v>748</v>
      </c>
      <c r="D489" s="23" t="s">
        <v>2497</v>
      </c>
      <c r="E489" s="24" t="s">
        <v>2498</v>
      </c>
      <c r="F489" s="23" t="s">
        <v>1730</v>
      </c>
    </row>
    <row r="490" s="32" customFormat="true" ht="16.5" hidden="false" customHeight="true" outlineLevel="0" collapsed="false">
      <c r="A490" s="8" t="n">
        <v>489</v>
      </c>
      <c r="B490" s="23" t="s">
        <v>43</v>
      </c>
      <c r="C490" s="23" t="s">
        <v>748</v>
      </c>
      <c r="D490" s="23" t="s">
        <v>2499</v>
      </c>
      <c r="E490" s="24" t="s">
        <v>2500</v>
      </c>
      <c r="F490" s="23" t="s">
        <v>1730</v>
      </c>
    </row>
    <row r="491" s="32" customFormat="true" ht="16.5" hidden="false" customHeight="true" outlineLevel="0" collapsed="false">
      <c r="A491" s="8" t="n">
        <v>490</v>
      </c>
      <c r="B491" s="23" t="s">
        <v>43</v>
      </c>
      <c r="C491" s="23" t="s">
        <v>49</v>
      </c>
      <c r="D491" s="23" t="s">
        <v>2501</v>
      </c>
      <c r="E491" s="24" t="s">
        <v>2502</v>
      </c>
      <c r="F491" s="23" t="s">
        <v>1730</v>
      </c>
    </row>
    <row r="492" s="32" customFormat="true" ht="16.5" hidden="false" customHeight="true" outlineLevel="0" collapsed="false">
      <c r="A492" s="8" t="n">
        <v>491</v>
      </c>
      <c r="B492" s="23" t="s">
        <v>43</v>
      </c>
      <c r="C492" s="23" t="s">
        <v>49</v>
      </c>
      <c r="D492" s="23" t="s">
        <v>2503</v>
      </c>
      <c r="E492" s="22" t="s">
        <v>2504</v>
      </c>
      <c r="F492" s="23" t="s">
        <v>1730</v>
      </c>
    </row>
    <row r="493" s="32" customFormat="true" ht="16.5" hidden="false" customHeight="true" outlineLevel="0" collapsed="false">
      <c r="A493" s="8" t="n">
        <v>492</v>
      </c>
      <c r="B493" s="23" t="s">
        <v>43</v>
      </c>
      <c r="C493" s="23" t="s">
        <v>49</v>
      </c>
      <c r="D493" s="23" t="s">
        <v>2505</v>
      </c>
      <c r="E493" s="22" t="s">
        <v>2506</v>
      </c>
      <c r="F493" s="23" t="s">
        <v>1730</v>
      </c>
    </row>
    <row r="494" s="32" customFormat="true" ht="16.5" hidden="false" customHeight="true" outlineLevel="0" collapsed="false">
      <c r="A494" s="52" t="n">
        <v>493</v>
      </c>
      <c r="B494" s="23" t="s">
        <v>43</v>
      </c>
      <c r="C494" s="23" t="s">
        <v>49</v>
      </c>
      <c r="D494" s="23" t="s">
        <v>2507</v>
      </c>
      <c r="E494" s="24" t="s">
        <v>2508</v>
      </c>
      <c r="F494" s="23" t="s">
        <v>1730</v>
      </c>
    </row>
    <row r="495" s="32" customFormat="true" ht="16.5" hidden="false" customHeight="true" outlineLevel="0" collapsed="false">
      <c r="A495" s="8" t="n">
        <v>494</v>
      </c>
      <c r="B495" s="23" t="s">
        <v>43</v>
      </c>
      <c r="C495" s="23" t="s">
        <v>49</v>
      </c>
      <c r="D495" s="23" t="s">
        <v>2509</v>
      </c>
      <c r="E495" s="24" t="s">
        <v>2510</v>
      </c>
      <c r="F495" s="23" t="s">
        <v>1730</v>
      </c>
    </row>
    <row r="496" s="32" customFormat="true" ht="16.5" hidden="false" customHeight="true" outlineLevel="0" collapsed="false">
      <c r="A496" s="8" t="n">
        <v>495</v>
      </c>
      <c r="B496" s="23" t="s">
        <v>43</v>
      </c>
      <c r="C496" s="23" t="s">
        <v>49</v>
      </c>
      <c r="D496" s="23" t="s">
        <v>2511</v>
      </c>
      <c r="E496" s="24" t="s">
        <v>2512</v>
      </c>
      <c r="F496" s="23" t="s">
        <v>1730</v>
      </c>
    </row>
    <row r="497" s="32" customFormat="true" ht="16.5" hidden="false" customHeight="true" outlineLevel="0" collapsed="false">
      <c r="A497" s="8" t="n">
        <v>496</v>
      </c>
      <c r="B497" s="23" t="s">
        <v>43</v>
      </c>
      <c r="C497" s="23" t="s">
        <v>49</v>
      </c>
      <c r="D497" s="23" t="s">
        <v>2513</v>
      </c>
      <c r="E497" s="22" t="s">
        <v>2514</v>
      </c>
      <c r="F497" s="23" t="s">
        <v>1730</v>
      </c>
    </row>
    <row r="498" s="32" customFormat="true" ht="16.5" hidden="false" customHeight="true" outlineLevel="0" collapsed="false">
      <c r="A498" s="8" t="n">
        <v>497</v>
      </c>
      <c r="B498" s="23" t="s">
        <v>43</v>
      </c>
      <c r="C498" s="23" t="s">
        <v>49</v>
      </c>
      <c r="D498" s="23" t="s">
        <v>2515</v>
      </c>
      <c r="E498" s="22" t="s">
        <v>2516</v>
      </c>
      <c r="F498" s="23" t="s">
        <v>1730</v>
      </c>
    </row>
    <row r="499" s="32" customFormat="true" ht="16.5" hidden="false" customHeight="true" outlineLevel="0" collapsed="false">
      <c r="A499" s="8" t="n">
        <v>498</v>
      </c>
      <c r="B499" s="23" t="s">
        <v>43</v>
      </c>
      <c r="C499" s="23" t="s">
        <v>761</v>
      </c>
      <c r="D499" s="23" t="s">
        <v>2517</v>
      </c>
      <c r="E499" s="22" t="s">
        <v>2518</v>
      </c>
      <c r="F499" s="23" t="s">
        <v>1730</v>
      </c>
    </row>
    <row r="500" s="32" customFormat="true" ht="16.5" hidden="false" customHeight="true" outlineLevel="0" collapsed="false">
      <c r="A500" s="52" t="n">
        <v>499</v>
      </c>
      <c r="B500" s="23" t="s">
        <v>43</v>
      </c>
      <c r="C500" s="23" t="s">
        <v>761</v>
      </c>
      <c r="D500" s="23" t="s">
        <v>2519</v>
      </c>
      <c r="E500" s="22" t="s">
        <v>2520</v>
      </c>
      <c r="F500" s="23" t="s">
        <v>1730</v>
      </c>
    </row>
    <row r="501" s="32" customFormat="true" ht="16.5" hidden="false" customHeight="true" outlineLevel="0" collapsed="false">
      <c r="A501" s="8" t="n">
        <v>500</v>
      </c>
      <c r="B501" s="23" t="s">
        <v>43</v>
      </c>
      <c r="C501" s="23" t="s">
        <v>768</v>
      </c>
      <c r="D501" s="23" t="s">
        <v>2521</v>
      </c>
      <c r="E501" s="22" t="s">
        <v>2522</v>
      </c>
      <c r="F501" s="23" t="s">
        <v>1730</v>
      </c>
    </row>
    <row r="502" s="32" customFormat="true" ht="16.5" hidden="false" customHeight="true" outlineLevel="0" collapsed="false">
      <c r="A502" s="8" t="n">
        <v>501</v>
      </c>
      <c r="B502" s="23" t="s">
        <v>43</v>
      </c>
      <c r="C502" s="23" t="s">
        <v>775</v>
      </c>
      <c r="D502" s="23" t="s">
        <v>2523</v>
      </c>
      <c r="E502" s="22" t="s">
        <v>2524</v>
      </c>
      <c r="F502" s="23" t="s">
        <v>1730</v>
      </c>
    </row>
    <row r="503" s="32" customFormat="true" ht="16.5" hidden="false" customHeight="true" outlineLevel="0" collapsed="false">
      <c r="A503" s="8" t="n">
        <v>502</v>
      </c>
      <c r="B503" s="23" t="s">
        <v>43</v>
      </c>
      <c r="C503" s="23" t="s">
        <v>47</v>
      </c>
      <c r="D503" s="23" t="s">
        <v>2525</v>
      </c>
      <c r="E503" s="22" t="s">
        <v>2526</v>
      </c>
      <c r="F503" s="23" t="s">
        <v>1730</v>
      </c>
    </row>
    <row r="504" s="32" customFormat="true" ht="16.5" hidden="false" customHeight="true" outlineLevel="0" collapsed="false">
      <c r="A504" s="8" t="n">
        <v>503</v>
      </c>
      <c r="B504" s="23" t="s">
        <v>43</v>
      </c>
      <c r="C504" s="23" t="s">
        <v>788</v>
      </c>
      <c r="D504" s="23" t="s">
        <v>2527</v>
      </c>
      <c r="E504" s="22" t="s">
        <v>2528</v>
      </c>
      <c r="F504" s="23" t="s">
        <v>1730</v>
      </c>
    </row>
    <row r="505" s="32" customFormat="true" ht="16.5" hidden="false" customHeight="true" outlineLevel="0" collapsed="false">
      <c r="A505" s="8" t="n">
        <v>504</v>
      </c>
      <c r="B505" s="23" t="s">
        <v>43</v>
      </c>
      <c r="C505" s="23" t="s">
        <v>788</v>
      </c>
      <c r="D505" s="23" t="s">
        <v>2529</v>
      </c>
      <c r="E505" s="22" t="s">
        <v>2530</v>
      </c>
      <c r="F505" s="23" t="s">
        <v>1730</v>
      </c>
    </row>
    <row r="506" s="32" customFormat="true" ht="16.5" hidden="false" customHeight="true" outlineLevel="0" collapsed="false">
      <c r="A506" s="52" t="n">
        <v>505</v>
      </c>
      <c r="B506" s="23" t="s">
        <v>43</v>
      </c>
      <c r="C506" s="23" t="s">
        <v>788</v>
      </c>
      <c r="D506" s="23" t="s">
        <v>2531</v>
      </c>
      <c r="E506" s="22" t="s">
        <v>2532</v>
      </c>
      <c r="F506" s="23" t="s">
        <v>1730</v>
      </c>
    </row>
    <row r="507" s="32" customFormat="true" ht="16.5" hidden="false" customHeight="true" outlineLevel="0" collapsed="false">
      <c r="A507" s="8" t="n">
        <v>506</v>
      </c>
      <c r="B507" s="23" t="s">
        <v>43</v>
      </c>
      <c r="C507" s="23" t="s">
        <v>795</v>
      </c>
      <c r="D507" s="23" t="s">
        <v>2533</v>
      </c>
      <c r="E507" s="24" t="s">
        <v>2534</v>
      </c>
      <c r="F507" s="23" t="s">
        <v>1730</v>
      </c>
    </row>
    <row r="508" s="32" customFormat="true" ht="16.5" hidden="false" customHeight="true" outlineLevel="0" collapsed="false">
      <c r="A508" s="8" t="n">
        <v>507</v>
      </c>
      <c r="B508" s="23" t="s">
        <v>43</v>
      </c>
      <c r="C508" s="23" t="s">
        <v>795</v>
      </c>
      <c r="D508" s="23" t="s">
        <v>332</v>
      </c>
      <c r="E508" s="24" t="s">
        <v>2535</v>
      </c>
      <c r="F508" s="23" t="s">
        <v>1730</v>
      </c>
    </row>
    <row r="509" s="32" customFormat="true" ht="16.5" hidden="false" customHeight="true" outlineLevel="0" collapsed="false">
      <c r="A509" s="8" t="n">
        <v>508</v>
      </c>
      <c r="B509" s="23" t="s">
        <v>43</v>
      </c>
      <c r="C509" s="23" t="s">
        <v>798</v>
      </c>
      <c r="D509" s="23" t="s">
        <v>2536</v>
      </c>
      <c r="E509" s="24" t="s">
        <v>2537</v>
      </c>
      <c r="F509" s="23" t="s">
        <v>1730</v>
      </c>
    </row>
    <row r="510" s="32" customFormat="true" ht="16.5" hidden="false" customHeight="true" outlineLevel="0" collapsed="false">
      <c r="A510" s="8" t="n">
        <v>509</v>
      </c>
      <c r="B510" s="23" t="s">
        <v>43</v>
      </c>
      <c r="C510" s="23" t="s">
        <v>798</v>
      </c>
      <c r="D510" s="23" t="s">
        <v>2538</v>
      </c>
      <c r="E510" s="24" t="s">
        <v>2539</v>
      </c>
      <c r="F510" s="23" t="s">
        <v>1730</v>
      </c>
    </row>
    <row r="511" s="32" customFormat="true" ht="16.5" hidden="false" customHeight="true" outlineLevel="0" collapsed="false">
      <c r="A511" s="8" t="n">
        <v>510</v>
      </c>
      <c r="B511" s="23" t="s">
        <v>43</v>
      </c>
      <c r="C511" s="23" t="s">
        <v>798</v>
      </c>
      <c r="D511" s="23" t="s">
        <v>2540</v>
      </c>
      <c r="E511" s="24" t="s">
        <v>2541</v>
      </c>
      <c r="F511" s="23" t="s">
        <v>1730</v>
      </c>
    </row>
    <row r="512" s="32" customFormat="true" ht="16.5" hidden="false" customHeight="true" outlineLevel="0" collapsed="false">
      <c r="A512" s="52" t="n">
        <v>511</v>
      </c>
      <c r="B512" s="23" t="s">
        <v>43</v>
      </c>
      <c r="C512" s="23" t="s">
        <v>798</v>
      </c>
      <c r="D512" s="23" t="s">
        <v>2542</v>
      </c>
      <c r="E512" s="24" t="s">
        <v>2543</v>
      </c>
      <c r="F512" s="23" t="s">
        <v>1730</v>
      </c>
    </row>
    <row r="513" s="32" customFormat="true" ht="16.5" hidden="false" customHeight="true" outlineLevel="0" collapsed="false">
      <c r="A513" s="8" t="n">
        <v>512</v>
      </c>
      <c r="B513" s="23" t="s">
        <v>43</v>
      </c>
      <c r="C513" s="23" t="s">
        <v>798</v>
      </c>
      <c r="D513" s="23" t="s">
        <v>2544</v>
      </c>
      <c r="E513" s="24" t="s">
        <v>2545</v>
      </c>
      <c r="F513" s="23" t="s">
        <v>1730</v>
      </c>
    </row>
    <row r="514" s="32" customFormat="true" ht="16.5" hidden="false" customHeight="true" outlineLevel="0" collapsed="false">
      <c r="A514" s="8" t="n">
        <v>513</v>
      </c>
      <c r="B514" s="23" t="s">
        <v>43</v>
      </c>
      <c r="C514" s="23" t="s">
        <v>801</v>
      </c>
      <c r="D514" s="23" t="s">
        <v>2546</v>
      </c>
      <c r="E514" s="24" t="s">
        <v>2547</v>
      </c>
      <c r="F514" s="23" t="s">
        <v>1730</v>
      </c>
    </row>
    <row r="515" s="32" customFormat="true" ht="16.5" hidden="false" customHeight="true" outlineLevel="0" collapsed="false">
      <c r="A515" s="8" t="n">
        <v>514</v>
      </c>
      <c r="B515" s="23" t="s">
        <v>43</v>
      </c>
      <c r="C515" s="23" t="s">
        <v>801</v>
      </c>
      <c r="D515" s="23" t="s">
        <v>2548</v>
      </c>
      <c r="E515" s="24" t="s">
        <v>2549</v>
      </c>
      <c r="F515" s="23" t="s">
        <v>1730</v>
      </c>
    </row>
    <row r="516" s="32" customFormat="true" ht="16.5" hidden="false" customHeight="true" outlineLevel="0" collapsed="false">
      <c r="A516" s="8" t="n">
        <v>515</v>
      </c>
      <c r="B516" s="23" t="s">
        <v>43</v>
      </c>
      <c r="C516" s="23" t="s">
        <v>801</v>
      </c>
      <c r="D516" s="23" t="s">
        <v>2550</v>
      </c>
      <c r="E516" s="24" t="s">
        <v>2551</v>
      </c>
      <c r="F516" s="23" t="s">
        <v>1730</v>
      </c>
    </row>
    <row r="517" s="32" customFormat="true" ht="16.5" hidden="false" customHeight="true" outlineLevel="0" collapsed="false">
      <c r="A517" s="8" t="n">
        <v>516</v>
      </c>
      <c r="B517" s="23" t="s">
        <v>43</v>
      </c>
      <c r="C517" s="23" t="s">
        <v>2552</v>
      </c>
      <c r="D517" s="23" t="s">
        <v>2553</v>
      </c>
      <c r="E517" s="24" t="s">
        <v>2554</v>
      </c>
      <c r="F517" s="23" t="s">
        <v>1730</v>
      </c>
    </row>
    <row r="518" s="32" customFormat="true" ht="16.5" hidden="false" customHeight="true" outlineLevel="0" collapsed="false">
      <c r="A518" s="52" t="n">
        <v>517</v>
      </c>
      <c r="B518" s="23" t="s">
        <v>43</v>
      </c>
      <c r="C518" s="23" t="s">
        <v>808</v>
      </c>
      <c r="D518" s="23" t="s">
        <v>2555</v>
      </c>
      <c r="E518" s="22" t="s">
        <v>2556</v>
      </c>
      <c r="F518" s="23" t="s">
        <v>1730</v>
      </c>
    </row>
    <row r="519" s="32" customFormat="true" ht="16.5" hidden="false" customHeight="true" outlineLevel="0" collapsed="false">
      <c r="A519" s="8" t="n">
        <v>518</v>
      </c>
      <c r="B519" s="23" t="s">
        <v>43</v>
      </c>
      <c r="C519" s="23" t="s">
        <v>815</v>
      </c>
      <c r="D519" s="23" t="s">
        <v>2557</v>
      </c>
      <c r="E519" s="22" t="s">
        <v>2558</v>
      </c>
      <c r="F519" s="23" t="s">
        <v>1730</v>
      </c>
    </row>
    <row r="520" s="32" customFormat="true" ht="16.5" hidden="false" customHeight="true" outlineLevel="0" collapsed="false">
      <c r="A520" s="8" t="n">
        <v>519</v>
      </c>
      <c r="B520" s="23" t="s">
        <v>43</v>
      </c>
      <c r="C520" s="23" t="s">
        <v>46</v>
      </c>
      <c r="D520" s="23" t="s">
        <v>2559</v>
      </c>
      <c r="E520" s="22" t="s">
        <v>2560</v>
      </c>
      <c r="F520" s="23" t="s">
        <v>1730</v>
      </c>
    </row>
    <row r="521" s="32" customFormat="true" ht="16.5" hidden="false" customHeight="true" outlineLevel="0" collapsed="false">
      <c r="A521" s="8" t="n">
        <v>520</v>
      </c>
      <c r="B521" s="23" t="s">
        <v>43</v>
      </c>
      <c r="C521" s="23" t="s">
        <v>46</v>
      </c>
      <c r="D521" s="23" t="s">
        <v>2561</v>
      </c>
      <c r="E521" s="22" t="s">
        <v>2562</v>
      </c>
      <c r="F521" s="23" t="s">
        <v>1730</v>
      </c>
    </row>
    <row r="522" s="32" customFormat="true" ht="16.5" hidden="false" customHeight="true" outlineLevel="0" collapsed="false">
      <c r="A522" s="8" t="n">
        <v>521</v>
      </c>
      <c r="B522" s="23" t="s">
        <v>43</v>
      </c>
      <c r="C522" s="23" t="s">
        <v>46</v>
      </c>
      <c r="D522" s="23" t="s">
        <v>2563</v>
      </c>
      <c r="E522" s="22" t="s">
        <v>2564</v>
      </c>
      <c r="F522" s="23" t="s">
        <v>1730</v>
      </c>
    </row>
    <row r="523" s="32" customFormat="true" ht="16.5" hidden="false" customHeight="true" outlineLevel="0" collapsed="false">
      <c r="A523" s="8" t="n">
        <v>522</v>
      </c>
      <c r="B523" s="23" t="s">
        <v>43</v>
      </c>
      <c r="C523" s="23" t="s">
        <v>46</v>
      </c>
      <c r="D523" s="23" t="s">
        <v>2565</v>
      </c>
      <c r="E523" s="22" t="s">
        <v>2566</v>
      </c>
      <c r="F523" s="23" t="s">
        <v>1730</v>
      </c>
    </row>
    <row r="524" s="32" customFormat="true" ht="16.5" hidden="false" customHeight="true" outlineLevel="0" collapsed="false">
      <c r="A524" s="52" t="n">
        <v>523</v>
      </c>
      <c r="B524" s="23" t="s">
        <v>43</v>
      </c>
      <c r="C524" s="23" t="s">
        <v>827</v>
      </c>
      <c r="D524" s="23" t="s">
        <v>2567</v>
      </c>
      <c r="E524" s="22" t="s">
        <v>2568</v>
      </c>
      <c r="F524" s="23" t="s">
        <v>1730</v>
      </c>
    </row>
    <row r="525" s="32" customFormat="true" ht="16.5" hidden="false" customHeight="true" outlineLevel="0" collapsed="false">
      <c r="A525" s="8" t="n">
        <v>524</v>
      </c>
      <c r="B525" s="23" t="s">
        <v>43</v>
      </c>
      <c r="C525" s="23" t="s">
        <v>827</v>
      </c>
      <c r="D525" s="23" t="s">
        <v>2569</v>
      </c>
      <c r="E525" s="22" t="s">
        <v>2570</v>
      </c>
      <c r="F525" s="23" t="s">
        <v>1730</v>
      </c>
    </row>
    <row r="526" s="32" customFormat="true" ht="16.5" hidden="false" customHeight="true" outlineLevel="0" collapsed="false">
      <c r="A526" s="8" t="n">
        <v>525</v>
      </c>
      <c r="B526" s="23" t="s">
        <v>43</v>
      </c>
      <c r="C526" s="23" t="s">
        <v>827</v>
      </c>
      <c r="D526" s="23" t="s">
        <v>2571</v>
      </c>
      <c r="E526" s="22" t="s">
        <v>2572</v>
      </c>
      <c r="F526" s="23" t="s">
        <v>1730</v>
      </c>
    </row>
    <row r="527" s="32" customFormat="true" ht="16.5" hidden="false" customHeight="true" outlineLevel="0" collapsed="false">
      <c r="A527" s="8" t="n">
        <v>526</v>
      </c>
      <c r="B527" s="23" t="s">
        <v>43</v>
      </c>
      <c r="C527" s="23" t="s">
        <v>837</v>
      </c>
      <c r="D527" s="23" t="s">
        <v>2573</v>
      </c>
      <c r="E527" s="24" t="s">
        <v>2574</v>
      </c>
      <c r="F527" s="23" t="s">
        <v>1730</v>
      </c>
    </row>
    <row r="528" s="32" customFormat="true" ht="16.5" hidden="false" customHeight="true" outlineLevel="0" collapsed="false">
      <c r="A528" s="8" t="n">
        <v>527</v>
      </c>
      <c r="B528" s="23" t="s">
        <v>43</v>
      </c>
      <c r="C528" s="23" t="s">
        <v>837</v>
      </c>
      <c r="D528" s="23" t="s">
        <v>2575</v>
      </c>
      <c r="E528" s="22" t="s">
        <v>2576</v>
      </c>
      <c r="F528" s="23" t="s">
        <v>1730</v>
      </c>
    </row>
    <row r="529" s="32" customFormat="true" ht="16.5" hidden="false" customHeight="true" outlineLevel="0" collapsed="false">
      <c r="A529" s="8" t="n">
        <v>528</v>
      </c>
      <c r="B529" s="23" t="s">
        <v>43</v>
      </c>
      <c r="C529" s="23" t="s">
        <v>837</v>
      </c>
      <c r="D529" s="23" t="s">
        <v>2577</v>
      </c>
      <c r="E529" s="24" t="s">
        <v>2578</v>
      </c>
      <c r="F529" s="23" t="s">
        <v>1730</v>
      </c>
    </row>
    <row r="530" s="32" customFormat="true" ht="16.5" hidden="false" customHeight="true" outlineLevel="0" collapsed="false">
      <c r="A530" s="52" t="n">
        <v>529</v>
      </c>
      <c r="B530" s="23" t="s">
        <v>43</v>
      </c>
      <c r="C530" s="23" t="s">
        <v>837</v>
      </c>
      <c r="D530" s="23" t="s">
        <v>2579</v>
      </c>
      <c r="E530" s="22" t="s">
        <v>2580</v>
      </c>
      <c r="F530" s="23" t="s">
        <v>1730</v>
      </c>
    </row>
    <row r="531" s="32" customFormat="true" ht="16.5" hidden="false" customHeight="true" outlineLevel="0" collapsed="false">
      <c r="A531" s="8" t="n">
        <v>530</v>
      </c>
      <c r="B531" s="23" t="s">
        <v>43</v>
      </c>
      <c r="C531" s="23" t="s">
        <v>837</v>
      </c>
      <c r="D531" s="23" t="s">
        <v>2581</v>
      </c>
      <c r="E531" s="22" t="s">
        <v>2582</v>
      </c>
      <c r="F531" s="23" t="s">
        <v>1730</v>
      </c>
    </row>
    <row r="532" s="32" customFormat="true" ht="16.5" hidden="false" customHeight="true" outlineLevel="0" collapsed="false">
      <c r="A532" s="8" t="n">
        <v>531</v>
      </c>
      <c r="B532" s="23" t="s">
        <v>43</v>
      </c>
      <c r="C532" s="23" t="s">
        <v>837</v>
      </c>
      <c r="D532" s="23" t="s">
        <v>2583</v>
      </c>
      <c r="E532" s="24" t="s">
        <v>2584</v>
      </c>
      <c r="F532" s="23" t="s">
        <v>1730</v>
      </c>
    </row>
    <row r="533" s="32" customFormat="true" ht="16.5" hidden="false" customHeight="true" outlineLevel="0" collapsed="false">
      <c r="A533" s="8" t="n">
        <v>532</v>
      </c>
      <c r="B533" s="23" t="s">
        <v>43</v>
      </c>
      <c r="C533" s="23" t="s">
        <v>837</v>
      </c>
      <c r="D533" s="23" t="s">
        <v>2585</v>
      </c>
      <c r="E533" s="24" t="s">
        <v>2586</v>
      </c>
      <c r="F533" s="23" t="s">
        <v>1730</v>
      </c>
    </row>
    <row r="534" s="32" customFormat="true" ht="16.5" hidden="false" customHeight="true" outlineLevel="0" collapsed="false">
      <c r="A534" s="8" t="n">
        <v>533</v>
      </c>
      <c r="B534" s="23" t="s">
        <v>43</v>
      </c>
      <c r="C534" s="23" t="s">
        <v>837</v>
      </c>
      <c r="D534" s="23" t="s">
        <v>2587</v>
      </c>
      <c r="E534" s="24" t="s">
        <v>2588</v>
      </c>
      <c r="F534" s="23" t="s">
        <v>1730</v>
      </c>
    </row>
    <row r="535" s="32" customFormat="true" ht="16.5" hidden="false" customHeight="true" outlineLevel="0" collapsed="false">
      <c r="A535" s="8" t="n">
        <v>534</v>
      </c>
      <c r="B535" s="23" t="s">
        <v>43</v>
      </c>
      <c r="C535" s="23" t="s">
        <v>837</v>
      </c>
      <c r="D535" s="23" t="s">
        <v>2589</v>
      </c>
      <c r="E535" s="24" t="s">
        <v>2590</v>
      </c>
      <c r="F535" s="23" t="s">
        <v>1730</v>
      </c>
    </row>
    <row r="536" s="32" customFormat="true" ht="16.5" hidden="false" customHeight="true" outlineLevel="0" collapsed="false">
      <c r="A536" s="52" t="n">
        <v>535</v>
      </c>
      <c r="B536" s="23" t="s">
        <v>43</v>
      </c>
      <c r="C536" s="23" t="s">
        <v>846</v>
      </c>
      <c r="D536" s="23" t="s">
        <v>2591</v>
      </c>
      <c r="E536" s="22" t="s">
        <v>2592</v>
      </c>
      <c r="F536" s="23" t="s">
        <v>1730</v>
      </c>
    </row>
    <row r="537" s="32" customFormat="true" ht="16.5" hidden="false" customHeight="true" outlineLevel="0" collapsed="false">
      <c r="A537" s="8" t="n">
        <v>536</v>
      </c>
      <c r="B537" s="23" t="s">
        <v>43</v>
      </c>
      <c r="C537" s="23" t="s">
        <v>846</v>
      </c>
      <c r="D537" s="23" t="s">
        <v>2593</v>
      </c>
      <c r="E537" s="22" t="s">
        <v>2594</v>
      </c>
      <c r="F537" s="23" t="s">
        <v>1730</v>
      </c>
    </row>
    <row r="538" s="32" customFormat="true" ht="16.5" hidden="false" customHeight="true" outlineLevel="0" collapsed="false">
      <c r="A538" s="8" t="n">
        <v>537</v>
      </c>
      <c r="B538" s="23" t="s">
        <v>43</v>
      </c>
      <c r="C538" s="23" t="s">
        <v>846</v>
      </c>
      <c r="D538" s="23" t="s">
        <v>2595</v>
      </c>
      <c r="E538" s="22" t="s">
        <v>2596</v>
      </c>
      <c r="F538" s="23" t="s">
        <v>1730</v>
      </c>
    </row>
    <row r="539" s="32" customFormat="true" ht="16.5" hidden="false" customHeight="true" outlineLevel="0" collapsed="false">
      <c r="A539" s="8" t="n">
        <v>538</v>
      </c>
      <c r="B539" s="23" t="s">
        <v>43</v>
      </c>
      <c r="C539" s="23" t="s">
        <v>846</v>
      </c>
      <c r="D539" s="23" t="s">
        <v>2597</v>
      </c>
      <c r="E539" s="22" t="s">
        <v>2598</v>
      </c>
      <c r="F539" s="23" t="s">
        <v>1730</v>
      </c>
    </row>
    <row r="540" s="32" customFormat="true" ht="16.5" hidden="false" customHeight="true" outlineLevel="0" collapsed="false">
      <c r="A540" s="8" t="n">
        <v>539</v>
      </c>
      <c r="B540" s="23" t="s">
        <v>43</v>
      </c>
      <c r="C540" s="23" t="s">
        <v>846</v>
      </c>
      <c r="D540" s="23" t="s">
        <v>2599</v>
      </c>
      <c r="E540" s="22" t="s">
        <v>2600</v>
      </c>
      <c r="F540" s="23" t="s">
        <v>1730</v>
      </c>
    </row>
    <row r="541" s="32" customFormat="true" ht="16.5" hidden="false" customHeight="true" outlineLevel="0" collapsed="false">
      <c r="A541" s="8" t="n">
        <v>540</v>
      </c>
      <c r="B541" s="23" t="s">
        <v>43</v>
      </c>
      <c r="C541" s="23" t="s">
        <v>846</v>
      </c>
      <c r="D541" s="23" t="s">
        <v>2601</v>
      </c>
      <c r="E541" s="22" t="s">
        <v>2602</v>
      </c>
      <c r="F541" s="23" t="s">
        <v>1730</v>
      </c>
    </row>
    <row r="542" s="32" customFormat="true" ht="16.5" hidden="false" customHeight="true" outlineLevel="0" collapsed="false">
      <c r="A542" s="52" t="n">
        <v>541</v>
      </c>
      <c r="B542" s="23" t="s">
        <v>43</v>
      </c>
      <c r="C542" s="23" t="s">
        <v>846</v>
      </c>
      <c r="D542" s="23" t="s">
        <v>2603</v>
      </c>
      <c r="E542" s="22" t="s">
        <v>2604</v>
      </c>
      <c r="F542" s="23" t="s">
        <v>1730</v>
      </c>
    </row>
    <row r="543" s="32" customFormat="true" ht="16.5" hidden="false" customHeight="true" outlineLevel="0" collapsed="false">
      <c r="A543" s="8" t="n">
        <v>542</v>
      </c>
      <c r="B543" s="23" t="s">
        <v>43</v>
      </c>
      <c r="C543" s="23" t="s">
        <v>846</v>
      </c>
      <c r="D543" s="23" t="s">
        <v>2605</v>
      </c>
      <c r="E543" s="22" t="s">
        <v>2606</v>
      </c>
      <c r="F543" s="23" t="s">
        <v>1730</v>
      </c>
    </row>
    <row r="544" s="32" customFormat="true" ht="16.5" hidden="false" customHeight="true" outlineLevel="0" collapsed="false">
      <c r="A544" s="8" t="n">
        <v>543</v>
      </c>
      <c r="B544" s="23" t="s">
        <v>43</v>
      </c>
      <c r="C544" s="23" t="s">
        <v>846</v>
      </c>
      <c r="D544" s="23" t="s">
        <v>2607</v>
      </c>
      <c r="E544" s="24" t="s">
        <v>2608</v>
      </c>
      <c r="F544" s="23" t="s">
        <v>1730</v>
      </c>
    </row>
    <row r="545" s="32" customFormat="true" ht="16.5" hidden="false" customHeight="true" outlineLevel="0" collapsed="false">
      <c r="A545" s="8" t="n">
        <v>544</v>
      </c>
      <c r="B545" s="23" t="s">
        <v>43</v>
      </c>
      <c r="C545" s="23" t="s">
        <v>846</v>
      </c>
      <c r="D545" s="23" t="s">
        <v>2609</v>
      </c>
      <c r="E545" s="24" t="s">
        <v>2610</v>
      </c>
      <c r="F545" s="23" t="s">
        <v>1730</v>
      </c>
    </row>
    <row r="546" s="32" customFormat="true" ht="16.5" hidden="false" customHeight="true" outlineLevel="0" collapsed="false">
      <c r="A546" s="8" t="n">
        <v>545</v>
      </c>
      <c r="B546" s="23" t="s">
        <v>43</v>
      </c>
      <c r="C546" s="23" t="s">
        <v>846</v>
      </c>
      <c r="D546" s="23" t="s">
        <v>2611</v>
      </c>
      <c r="E546" s="24" t="s">
        <v>2612</v>
      </c>
      <c r="F546" s="23" t="s">
        <v>1730</v>
      </c>
    </row>
    <row r="547" s="32" customFormat="true" ht="16.5" hidden="false" customHeight="true" outlineLevel="0" collapsed="false">
      <c r="A547" s="8" t="n">
        <v>546</v>
      </c>
      <c r="B547" s="23" t="s">
        <v>43</v>
      </c>
      <c r="C547" s="23" t="s">
        <v>44</v>
      </c>
      <c r="D547" s="23" t="s">
        <v>2613</v>
      </c>
      <c r="E547" s="22" t="s">
        <v>2614</v>
      </c>
      <c r="F547" s="23" t="s">
        <v>1730</v>
      </c>
    </row>
    <row r="548" s="32" customFormat="true" ht="16.5" hidden="false" customHeight="true" outlineLevel="0" collapsed="false">
      <c r="A548" s="52" t="n">
        <v>547</v>
      </c>
      <c r="B548" s="23" t="s">
        <v>43</v>
      </c>
      <c r="C548" s="23" t="s">
        <v>44</v>
      </c>
      <c r="D548" s="23" t="s">
        <v>2615</v>
      </c>
      <c r="E548" s="22" t="s">
        <v>2616</v>
      </c>
      <c r="F548" s="23" t="s">
        <v>1730</v>
      </c>
    </row>
    <row r="549" s="32" customFormat="true" ht="16.5" hidden="false" customHeight="true" outlineLevel="0" collapsed="false">
      <c r="A549" s="8" t="n">
        <v>548</v>
      </c>
      <c r="B549" s="23" t="s">
        <v>43</v>
      </c>
      <c r="C549" s="23" t="s">
        <v>44</v>
      </c>
      <c r="D549" s="23" t="s">
        <v>2617</v>
      </c>
      <c r="E549" s="22" t="s">
        <v>2618</v>
      </c>
      <c r="F549" s="23" t="s">
        <v>1730</v>
      </c>
    </row>
    <row r="550" s="32" customFormat="true" ht="16.5" hidden="false" customHeight="true" outlineLevel="0" collapsed="false">
      <c r="A550" s="8" t="n">
        <v>549</v>
      </c>
      <c r="B550" s="23" t="s">
        <v>43</v>
      </c>
      <c r="C550" s="23" t="s">
        <v>44</v>
      </c>
      <c r="D550" s="23" t="s">
        <v>2619</v>
      </c>
      <c r="E550" s="22" t="s">
        <v>2620</v>
      </c>
      <c r="F550" s="23" t="s">
        <v>1730</v>
      </c>
    </row>
    <row r="551" s="32" customFormat="true" ht="16.5" hidden="false" customHeight="true" outlineLevel="0" collapsed="false">
      <c r="A551" s="8" t="n">
        <v>550</v>
      </c>
      <c r="B551" s="23" t="s">
        <v>43</v>
      </c>
      <c r="C551" s="23" t="s">
        <v>861</v>
      </c>
      <c r="D551" s="23" t="s">
        <v>2621</v>
      </c>
      <c r="E551" s="22" t="s">
        <v>2622</v>
      </c>
      <c r="F551" s="23" t="s">
        <v>1730</v>
      </c>
    </row>
    <row r="552" s="32" customFormat="true" ht="16.5" hidden="false" customHeight="true" outlineLevel="0" collapsed="false">
      <c r="A552" s="8" t="n">
        <v>551</v>
      </c>
      <c r="B552" s="23" t="s">
        <v>43</v>
      </c>
      <c r="C552" s="23" t="s">
        <v>50</v>
      </c>
      <c r="D552" s="23" t="s">
        <v>2623</v>
      </c>
      <c r="E552" s="24" t="s">
        <v>2624</v>
      </c>
      <c r="F552" s="23" t="s">
        <v>1730</v>
      </c>
    </row>
    <row r="553" s="32" customFormat="true" ht="16.5" hidden="false" customHeight="true" outlineLevel="0" collapsed="false">
      <c r="A553" s="8" t="n">
        <v>552</v>
      </c>
      <c r="B553" s="23" t="s">
        <v>43</v>
      </c>
      <c r="C553" s="23" t="s">
        <v>50</v>
      </c>
      <c r="D553" s="23" t="s">
        <v>2625</v>
      </c>
      <c r="E553" s="24" t="s">
        <v>2626</v>
      </c>
      <c r="F553" s="23" t="s">
        <v>1730</v>
      </c>
    </row>
    <row r="554" s="32" customFormat="true" ht="16.5" hidden="false" customHeight="true" outlineLevel="0" collapsed="false">
      <c r="A554" s="52" t="n">
        <v>553</v>
      </c>
      <c r="B554" s="23" t="s">
        <v>43</v>
      </c>
      <c r="C554" s="23" t="s">
        <v>50</v>
      </c>
      <c r="D554" s="23" t="s">
        <v>2627</v>
      </c>
      <c r="E554" s="24" t="s">
        <v>2628</v>
      </c>
      <c r="F554" s="23" t="s">
        <v>1730</v>
      </c>
    </row>
    <row r="555" s="32" customFormat="true" ht="16.5" hidden="false" customHeight="true" outlineLevel="0" collapsed="false">
      <c r="A555" s="8" t="n">
        <v>554</v>
      </c>
      <c r="B555" s="23" t="s">
        <v>43</v>
      </c>
      <c r="C555" s="23" t="s">
        <v>50</v>
      </c>
      <c r="D555" s="23" t="s">
        <v>2629</v>
      </c>
      <c r="E555" s="24" t="s">
        <v>2630</v>
      </c>
      <c r="F555" s="23" t="s">
        <v>1730</v>
      </c>
    </row>
    <row r="556" s="32" customFormat="true" ht="16.5" hidden="false" customHeight="true" outlineLevel="0" collapsed="false">
      <c r="A556" s="8" t="n">
        <v>555</v>
      </c>
      <c r="B556" s="23" t="s">
        <v>43</v>
      </c>
      <c r="C556" s="23" t="s">
        <v>50</v>
      </c>
      <c r="D556" s="23" t="s">
        <v>2631</v>
      </c>
      <c r="E556" s="24" t="s">
        <v>2632</v>
      </c>
      <c r="F556" s="23" t="s">
        <v>1730</v>
      </c>
    </row>
    <row r="557" s="32" customFormat="true" ht="16.5" hidden="false" customHeight="true" outlineLevel="0" collapsed="false">
      <c r="A557" s="8" t="n">
        <v>556</v>
      </c>
      <c r="B557" s="23" t="s">
        <v>43</v>
      </c>
      <c r="C557" s="23" t="s">
        <v>50</v>
      </c>
      <c r="D557" s="23" t="s">
        <v>2633</v>
      </c>
      <c r="E557" s="22" t="s">
        <v>2634</v>
      </c>
      <c r="F557" s="23" t="s">
        <v>1730</v>
      </c>
    </row>
    <row r="558" s="32" customFormat="true" ht="16.5" hidden="false" customHeight="true" outlineLevel="0" collapsed="false">
      <c r="A558" s="8" t="n">
        <v>557</v>
      </c>
      <c r="B558" s="23" t="s">
        <v>43</v>
      </c>
      <c r="C558" s="23" t="s">
        <v>50</v>
      </c>
      <c r="D558" s="23" t="s">
        <v>2635</v>
      </c>
      <c r="E558" s="24" t="s">
        <v>2636</v>
      </c>
      <c r="F558" s="23" t="s">
        <v>1730</v>
      </c>
    </row>
    <row r="559" s="32" customFormat="true" ht="16.5" hidden="false" customHeight="true" outlineLevel="0" collapsed="false">
      <c r="A559" s="8" t="n">
        <v>558</v>
      </c>
      <c r="B559" s="23" t="s">
        <v>43</v>
      </c>
      <c r="C559" s="23" t="s">
        <v>45</v>
      </c>
      <c r="D559" s="23" t="s">
        <v>2637</v>
      </c>
      <c r="E559" s="22" t="s">
        <v>2638</v>
      </c>
      <c r="F559" s="23" t="s">
        <v>1730</v>
      </c>
    </row>
    <row r="560" s="32" customFormat="true" ht="16.5" hidden="false" customHeight="true" outlineLevel="0" collapsed="false">
      <c r="A560" s="52" t="n">
        <v>559</v>
      </c>
      <c r="B560" s="23" t="s">
        <v>43</v>
      </c>
      <c r="C560" s="23" t="s">
        <v>882</v>
      </c>
      <c r="D560" s="23" t="s">
        <v>2639</v>
      </c>
      <c r="E560" s="22" t="s">
        <v>2640</v>
      </c>
      <c r="F560" s="23" t="s">
        <v>1730</v>
      </c>
    </row>
    <row r="561" s="32" customFormat="true" ht="16.5" hidden="false" customHeight="true" outlineLevel="0" collapsed="false">
      <c r="A561" s="8" t="n">
        <v>560</v>
      </c>
      <c r="B561" s="23" t="s">
        <v>43</v>
      </c>
      <c r="C561" s="23" t="s">
        <v>882</v>
      </c>
      <c r="D561" s="23" t="s">
        <v>2641</v>
      </c>
      <c r="E561" s="22" t="s">
        <v>2642</v>
      </c>
      <c r="F561" s="23" t="s">
        <v>1730</v>
      </c>
    </row>
    <row r="562" s="32" customFormat="true" ht="16.5" hidden="false" customHeight="true" outlineLevel="0" collapsed="false">
      <c r="A562" s="8" t="n">
        <v>561</v>
      </c>
      <c r="B562" s="23" t="s">
        <v>43</v>
      </c>
      <c r="C562" s="23" t="s">
        <v>882</v>
      </c>
      <c r="D562" s="23" t="s">
        <v>2643</v>
      </c>
      <c r="E562" s="22" t="s">
        <v>2644</v>
      </c>
      <c r="F562" s="23" t="s">
        <v>1730</v>
      </c>
    </row>
    <row r="563" s="32" customFormat="true" ht="16.5" hidden="false" customHeight="true" outlineLevel="0" collapsed="false">
      <c r="A563" s="8" t="n">
        <v>562</v>
      </c>
      <c r="B563" s="23" t="s">
        <v>43</v>
      </c>
      <c r="C563" s="23" t="s">
        <v>891</v>
      </c>
      <c r="D563" s="23" t="s">
        <v>2645</v>
      </c>
      <c r="E563" s="22" t="s">
        <v>2646</v>
      </c>
      <c r="F563" s="23" t="s">
        <v>1730</v>
      </c>
    </row>
    <row r="564" s="32" customFormat="true" ht="16.5" hidden="false" customHeight="true" outlineLevel="0" collapsed="false">
      <c r="A564" s="8" t="n">
        <v>563</v>
      </c>
      <c r="B564" s="23" t="s">
        <v>43</v>
      </c>
      <c r="C564" s="23" t="s">
        <v>891</v>
      </c>
      <c r="D564" s="23" t="s">
        <v>2647</v>
      </c>
      <c r="E564" s="22" t="s">
        <v>2648</v>
      </c>
      <c r="F564" s="23" t="s">
        <v>1730</v>
      </c>
    </row>
    <row r="565" s="32" customFormat="true" ht="16.5" hidden="false" customHeight="true" outlineLevel="0" collapsed="false">
      <c r="A565" s="8" t="n">
        <v>564</v>
      </c>
      <c r="B565" s="23" t="s">
        <v>43</v>
      </c>
      <c r="C565" s="23" t="s">
        <v>891</v>
      </c>
      <c r="D565" s="23" t="s">
        <v>2649</v>
      </c>
      <c r="E565" s="22" t="s">
        <v>2650</v>
      </c>
      <c r="F565" s="23" t="s">
        <v>1730</v>
      </c>
    </row>
    <row r="566" s="32" customFormat="true" ht="16.5" hidden="false" customHeight="true" outlineLevel="0" collapsed="false">
      <c r="A566" s="52" t="n">
        <v>565</v>
      </c>
      <c r="B566" s="23" t="s">
        <v>43</v>
      </c>
      <c r="C566" s="23" t="s">
        <v>48</v>
      </c>
      <c r="D566" s="23" t="s">
        <v>2651</v>
      </c>
      <c r="E566" s="22" t="s">
        <v>2652</v>
      </c>
      <c r="F566" s="23" t="s">
        <v>1730</v>
      </c>
    </row>
    <row r="567" s="32" customFormat="true" ht="16.5" hidden="false" customHeight="true" outlineLevel="0" collapsed="false">
      <c r="A567" s="8" t="n">
        <v>566</v>
      </c>
      <c r="B567" s="23" t="s">
        <v>43</v>
      </c>
      <c r="C567" s="23" t="s">
        <v>48</v>
      </c>
      <c r="D567" s="23" t="s">
        <v>2653</v>
      </c>
      <c r="E567" s="22" t="s">
        <v>2654</v>
      </c>
      <c r="F567" s="23" t="s">
        <v>1730</v>
      </c>
    </row>
    <row r="568" s="32" customFormat="true" ht="16.5" hidden="false" customHeight="true" outlineLevel="0" collapsed="false">
      <c r="A568" s="8" t="n">
        <v>567</v>
      </c>
      <c r="B568" s="23" t="s">
        <v>43</v>
      </c>
      <c r="C568" s="23" t="s">
        <v>741</v>
      </c>
      <c r="D568" s="23" t="s">
        <v>2655</v>
      </c>
      <c r="E568" s="22" t="s">
        <v>2656</v>
      </c>
      <c r="F568" s="23" t="s">
        <v>1893</v>
      </c>
    </row>
    <row r="569" s="32" customFormat="true" ht="16.5" hidden="false" customHeight="true" outlineLevel="0" collapsed="false">
      <c r="A569" s="8" t="n">
        <v>568</v>
      </c>
      <c r="B569" s="23" t="s">
        <v>43</v>
      </c>
      <c r="C569" s="23" t="s">
        <v>748</v>
      </c>
      <c r="D569" s="23" t="s">
        <v>2657</v>
      </c>
      <c r="E569" s="24" t="s">
        <v>2658</v>
      </c>
      <c r="F569" s="23" t="s">
        <v>1893</v>
      </c>
    </row>
    <row r="570" s="32" customFormat="true" ht="16.5" hidden="false" customHeight="true" outlineLevel="0" collapsed="false">
      <c r="A570" s="8" t="n">
        <v>569</v>
      </c>
      <c r="B570" s="23" t="s">
        <v>43</v>
      </c>
      <c r="C570" s="23" t="s">
        <v>748</v>
      </c>
      <c r="D570" s="23" t="s">
        <v>2659</v>
      </c>
      <c r="E570" s="24" t="s">
        <v>2660</v>
      </c>
      <c r="F570" s="23" t="s">
        <v>1893</v>
      </c>
    </row>
    <row r="571" s="32" customFormat="true" ht="16.5" hidden="false" customHeight="true" outlineLevel="0" collapsed="false">
      <c r="A571" s="8" t="n">
        <v>570</v>
      </c>
      <c r="B571" s="23" t="s">
        <v>43</v>
      </c>
      <c r="C571" s="23" t="s">
        <v>748</v>
      </c>
      <c r="D571" s="23" t="s">
        <v>2661</v>
      </c>
      <c r="E571" s="24" t="s">
        <v>2662</v>
      </c>
      <c r="F571" s="23" t="s">
        <v>1893</v>
      </c>
    </row>
    <row r="572" s="32" customFormat="true" ht="16.5" hidden="false" customHeight="true" outlineLevel="0" collapsed="false">
      <c r="A572" s="52" t="n">
        <v>571</v>
      </c>
      <c r="B572" s="23" t="s">
        <v>43</v>
      </c>
      <c r="C572" s="23" t="s">
        <v>49</v>
      </c>
      <c r="D572" s="23" t="s">
        <v>2663</v>
      </c>
      <c r="E572" s="24" t="s">
        <v>2664</v>
      </c>
      <c r="F572" s="23" t="s">
        <v>1893</v>
      </c>
    </row>
    <row r="573" s="32" customFormat="true" ht="16.5" hidden="false" customHeight="true" outlineLevel="0" collapsed="false">
      <c r="A573" s="8" t="n">
        <v>572</v>
      </c>
      <c r="B573" s="23" t="s">
        <v>43</v>
      </c>
      <c r="C573" s="23" t="s">
        <v>49</v>
      </c>
      <c r="D573" s="23" t="s">
        <v>2505</v>
      </c>
      <c r="E573" s="22" t="s">
        <v>2506</v>
      </c>
      <c r="F573" s="23" t="s">
        <v>1893</v>
      </c>
    </row>
    <row r="574" s="32" customFormat="true" ht="16.5" hidden="false" customHeight="true" outlineLevel="0" collapsed="false">
      <c r="A574" s="8" t="n">
        <v>573</v>
      </c>
      <c r="B574" s="23" t="s">
        <v>43</v>
      </c>
      <c r="C574" s="23" t="s">
        <v>49</v>
      </c>
      <c r="D574" s="23" t="s">
        <v>2665</v>
      </c>
      <c r="E574" s="24" t="s">
        <v>2666</v>
      </c>
      <c r="F574" s="23" t="s">
        <v>1893</v>
      </c>
    </row>
    <row r="575" s="32" customFormat="true" ht="16.5" hidden="false" customHeight="true" outlineLevel="0" collapsed="false">
      <c r="A575" s="8" t="n">
        <v>574</v>
      </c>
      <c r="B575" s="23" t="s">
        <v>43</v>
      </c>
      <c r="C575" s="23" t="s">
        <v>761</v>
      </c>
      <c r="D575" s="23" t="s">
        <v>2667</v>
      </c>
      <c r="E575" s="22" t="s">
        <v>2668</v>
      </c>
      <c r="F575" s="23" t="s">
        <v>1893</v>
      </c>
    </row>
    <row r="576" s="32" customFormat="true" ht="16.5" hidden="false" customHeight="true" outlineLevel="0" collapsed="false">
      <c r="A576" s="8" t="n">
        <v>575</v>
      </c>
      <c r="B576" s="23" t="s">
        <v>43</v>
      </c>
      <c r="C576" s="23" t="s">
        <v>761</v>
      </c>
      <c r="D576" s="23" t="s">
        <v>2669</v>
      </c>
      <c r="E576" s="22" t="s">
        <v>2670</v>
      </c>
      <c r="F576" s="23" t="s">
        <v>1893</v>
      </c>
    </row>
    <row r="577" s="32" customFormat="true" ht="16.5" hidden="false" customHeight="true" outlineLevel="0" collapsed="false">
      <c r="A577" s="8" t="n">
        <v>576</v>
      </c>
      <c r="B577" s="23" t="s">
        <v>43</v>
      </c>
      <c r="C577" s="23" t="s">
        <v>768</v>
      </c>
      <c r="D577" s="23" t="s">
        <v>2671</v>
      </c>
      <c r="E577" s="22" t="s">
        <v>2672</v>
      </c>
      <c r="F577" s="23" t="s">
        <v>1893</v>
      </c>
    </row>
    <row r="578" s="32" customFormat="true" ht="16.5" hidden="false" customHeight="true" outlineLevel="0" collapsed="false">
      <c r="A578" s="52" t="n">
        <v>577</v>
      </c>
      <c r="B578" s="23" t="s">
        <v>43</v>
      </c>
      <c r="C578" s="23" t="s">
        <v>768</v>
      </c>
      <c r="D578" s="23" t="s">
        <v>2673</v>
      </c>
      <c r="E578" s="22" t="s">
        <v>2674</v>
      </c>
      <c r="F578" s="23" t="s">
        <v>1893</v>
      </c>
    </row>
    <row r="579" s="32" customFormat="true" ht="16.5" hidden="false" customHeight="true" outlineLevel="0" collapsed="false">
      <c r="A579" s="8" t="n">
        <v>578</v>
      </c>
      <c r="B579" s="23" t="s">
        <v>43</v>
      </c>
      <c r="C579" s="23" t="s">
        <v>768</v>
      </c>
      <c r="D579" s="23" t="s">
        <v>2675</v>
      </c>
      <c r="E579" s="22" t="s">
        <v>2676</v>
      </c>
      <c r="F579" s="23" t="s">
        <v>1893</v>
      </c>
    </row>
    <row r="580" s="32" customFormat="true" ht="16.5" hidden="false" customHeight="true" outlineLevel="0" collapsed="false">
      <c r="A580" s="8" t="n">
        <v>579</v>
      </c>
      <c r="B580" s="23" t="s">
        <v>43</v>
      </c>
      <c r="C580" s="23" t="s">
        <v>768</v>
      </c>
      <c r="D580" s="23" t="s">
        <v>2677</v>
      </c>
      <c r="E580" s="22" t="s">
        <v>2678</v>
      </c>
      <c r="F580" s="23" t="s">
        <v>1893</v>
      </c>
    </row>
    <row r="581" s="32" customFormat="true" ht="16.5" hidden="false" customHeight="true" outlineLevel="0" collapsed="false">
      <c r="A581" s="8" t="n">
        <v>580</v>
      </c>
      <c r="B581" s="23" t="s">
        <v>43</v>
      </c>
      <c r="C581" s="23" t="s">
        <v>775</v>
      </c>
      <c r="D581" s="23" t="s">
        <v>2679</v>
      </c>
      <c r="E581" s="22" t="s">
        <v>2680</v>
      </c>
      <c r="F581" s="23" t="s">
        <v>1893</v>
      </c>
    </row>
    <row r="582" s="32" customFormat="true" ht="16.5" hidden="false" customHeight="true" outlineLevel="0" collapsed="false">
      <c r="A582" s="8" t="n">
        <v>581</v>
      </c>
      <c r="B582" s="23" t="s">
        <v>43</v>
      </c>
      <c r="C582" s="23" t="s">
        <v>47</v>
      </c>
      <c r="D582" s="23" t="s">
        <v>2681</v>
      </c>
      <c r="E582" s="22" t="s">
        <v>2682</v>
      </c>
      <c r="F582" s="60" t="s">
        <v>1893</v>
      </c>
    </row>
    <row r="583" s="32" customFormat="true" ht="16.5" hidden="false" customHeight="true" outlineLevel="0" collapsed="false">
      <c r="A583" s="8" t="n">
        <v>582</v>
      </c>
      <c r="B583" s="23" t="s">
        <v>43</v>
      </c>
      <c r="C583" s="23" t="s">
        <v>788</v>
      </c>
      <c r="D583" s="23" t="s">
        <v>2683</v>
      </c>
      <c r="E583" s="22" t="s">
        <v>2684</v>
      </c>
      <c r="F583" s="23" t="s">
        <v>1893</v>
      </c>
    </row>
    <row r="584" s="32" customFormat="true" ht="16.5" hidden="false" customHeight="true" outlineLevel="0" collapsed="false">
      <c r="A584" s="52" t="n">
        <v>583</v>
      </c>
      <c r="B584" s="23" t="s">
        <v>43</v>
      </c>
      <c r="C584" s="23" t="s">
        <v>788</v>
      </c>
      <c r="D584" s="23" t="s">
        <v>2685</v>
      </c>
      <c r="E584" s="22" t="s">
        <v>2686</v>
      </c>
      <c r="F584" s="23" t="s">
        <v>1893</v>
      </c>
    </row>
    <row r="585" s="32" customFormat="true" ht="16.5" hidden="false" customHeight="true" outlineLevel="0" collapsed="false">
      <c r="A585" s="8" t="n">
        <v>584</v>
      </c>
      <c r="B585" s="23" t="s">
        <v>43</v>
      </c>
      <c r="C585" s="23" t="s">
        <v>788</v>
      </c>
      <c r="D585" s="23" t="s">
        <v>2687</v>
      </c>
      <c r="E585" s="22" t="s">
        <v>2688</v>
      </c>
      <c r="F585" s="23" t="s">
        <v>1893</v>
      </c>
    </row>
    <row r="586" s="32" customFormat="true" ht="16.5" hidden="false" customHeight="true" outlineLevel="0" collapsed="false">
      <c r="A586" s="8" t="n">
        <v>585</v>
      </c>
      <c r="B586" s="23" t="s">
        <v>43</v>
      </c>
      <c r="C586" s="23" t="s">
        <v>801</v>
      </c>
      <c r="D586" s="23" t="s">
        <v>2689</v>
      </c>
      <c r="E586" s="24" t="s">
        <v>2690</v>
      </c>
      <c r="F586" s="23" t="s">
        <v>2691</v>
      </c>
    </row>
    <row r="587" s="32" customFormat="true" ht="16.5" hidden="false" customHeight="true" outlineLevel="0" collapsed="false">
      <c r="A587" s="8" t="n">
        <v>586</v>
      </c>
      <c r="B587" s="23" t="s">
        <v>43</v>
      </c>
      <c r="C587" s="23" t="s">
        <v>808</v>
      </c>
      <c r="D587" s="23" t="s">
        <v>2692</v>
      </c>
      <c r="E587" s="22" t="s">
        <v>2693</v>
      </c>
      <c r="F587" s="23" t="s">
        <v>1893</v>
      </c>
    </row>
    <row r="588" s="32" customFormat="true" ht="16.5" hidden="false" customHeight="true" outlineLevel="0" collapsed="false">
      <c r="A588" s="8" t="n">
        <v>587</v>
      </c>
      <c r="B588" s="23" t="s">
        <v>43</v>
      </c>
      <c r="C588" s="23" t="s">
        <v>808</v>
      </c>
      <c r="D588" s="23" t="s">
        <v>2694</v>
      </c>
      <c r="E588" s="22" t="s">
        <v>2695</v>
      </c>
      <c r="F588" s="23" t="s">
        <v>1893</v>
      </c>
    </row>
    <row r="589" s="32" customFormat="true" ht="16.5" hidden="false" customHeight="true" outlineLevel="0" collapsed="false">
      <c r="A589" s="8" t="n">
        <v>588</v>
      </c>
      <c r="B589" s="23" t="s">
        <v>43</v>
      </c>
      <c r="C589" s="23" t="s">
        <v>808</v>
      </c>
      <c r="D589" s="23" t="s">
        <v>2696</v>
      </c>
      <c r="E589" s="22" t="s">
        <v>2697</v>
      </c>
      <c r="F589" s="23" t="s">
        <v>1893</v>
      </c>
    </row>
    <row r="590" s="32" customFormat="true" ht="16.5" hidden="false" customHeight="true" outlineLevel="0" collapsed="false">
      <c r="A590" s="52" t="n">
        <v>589</v>
      </c>
      <c r="B590" s="23" t="s">
        <v>43</v>
      </c>
      <c r="C590" s="23" t="s">
        <v>808</v>
      </c>
      <c r="D590" s="23" t="s">
        <v>2698</v>
      </c>
      <c r="E590" s="22" t="s">
        <v>2699</v>
      </c>
      <c r="F590" s="23" t="s">
        <v>1893</v>
      </c>
    </row>
    <row r="591" s="32" customFormat="true" ht="16.5" hidden="false" customHeight="true" outlineLevel="0" collapsed="false">
      <c r="A591" s="8" t="n">
        <v>590</v>
      </c>
      <c r="B591" s="23" t="s">
        <v>43</v>
      </c>
      <c r="C591" s="23" t="s">
        <v>808</v>
      </c>
      <c r="D591" s="23" t="s">
        <v>2700</v>
      </c>
      <c r="E591" s="22" t="s">
        <v>2701</v>
      </c>
      <c r="F591" s="23" t="s">
        <v>1893</v>
      </c>
    </row>
    <row r="592" s="32" customFormat="true" ht="16.5" hidden="false" customHeight="true" outlineLevel="0" collapsed="false">
      <c r="A592" s="8" t="n">
        <v>591</v>
      </c>
      <c r="B592" s="23" t="s">
        <v>43</v>
      </c>
      <c r="C592" s="23" t="s">
        <v>46</v>
      </c>
      <c r="D592" s="23" t="s">
        <v>2702</v>
      </c>
      <c r="E592" s="22" t="s">
        <v>2703</v>
      </c>
      <c r="F592" s="23" t="s">
        <v>1893</v>
      </c>
    </row>
    <row r="593" s="32" customFormat="true" ht="16.5" hidden="false" customHeight="true" outlineLevel="0" collapsed="false">
      <c r="A593" s="8" t="n">
        <v>592</v>
      </c>
      <c r="B593" s="23" t="s">
        <v>43</v>
      </c>
      <c r="C593" s="23" t="s">
        <v>46</v>
      </c>
      <c r="D593" s="23" t="s">
        <v>1211</v>
      </c>
      <c r="E593" s="22" t="s">
        <v>2704</v>
      </c>
      <c r="F593" s="23" t="s">
        <v>1893</v>
      </c>
    </row>
    <row r="594" s="32" customFormat="true" ht="16.5" hidden="false" customHeight="true" outlineLevel="0" collapsed="false">
      <c r="A594" s="8" t="n">
        <v>593</v>
      </c>
      <c r="B594" s="23" t="s">
        <v>43</v>
      </c>
      <c r="C594" s="23" t="s">
        <v>46</v>
      </c>
      <c r="D594" s="23" t="s">
        <v>2565</v>
      </c>
      <c r="E594" s="22" t="s">
        <v>2566</v>
      </c>
      <c r="F594" s="23" t="s">
        <v>1893</v>
      </c>
    </row>
    <row r="595" s="32" customFormat="true" ht="16.5" hidden="false" customHeight="true" outlineLevel="0" collapsed="false">
      <c r="A595" s="8" t="n">
        <v>594</v>
      </c>
      <c r="B595" s="23" t="s">
        <v>43</v>
      </c>
      <c r="C595" s="23" t="s">
        <v>827</v>
      </c>
      <c r="D595" s="23" t="s">
        <v>2705</v>
      </c>
      <c r="E595" s="22" t="s">
        <v>2706</v>
      </c>
      <c r="F595" s="23" t="s">
        <v>1893</v>
      </c>
    </row>
    <row r="596" s="32" customFormat="true" ht="16.5" hidden="false" customHeight="true" outlineLevel="0" collapsed="false">
      <c r="A596" s="52" t="n">
        <v>595</v>
      </c>
      <c r="B596" s="23" t="s">
        <v>43</v>
      </c>
      <c r="C596" s="23" t="s">
        <v>846</v>
      </c>
      <c r="D596" s="23" t="s">
        <v>2707</v>
      </c>
      <c r="E596" s="24" t="s">
        <v>2708</v>
      </c>
      <c r="F596" s="23" t="s">
        <v>1893</v>
      </c>
    </row>
    <row r="597" s="32" customFormat="true" ht="16.5" hidden="false" customHeight="true" outlineLevel="0" collapsed="false">
      <c r="A597" s="8" t="n">
        <v>596</v>
      </c>
      <c r="B597" s="23" t="s">
        <v>43</v>
      </c>
      <c r="C597" s="23" t="s">
        <v>846</v>
      </c>
      <c r="D597" s="23" t="s">
        <v>2709</v>
      </c>
      <c r="E597" s="22" t="s">
        <v>2710</v>
      </c>
      <c r="F597" s="23" t="s">
        <v>1893</v>
      </c>
    </row>
    <row r="598" s="32" customFormat="true" ht="16.5" hidden="false" customHeight="true" outlineLevel="0" collapsed="false">
      <c r="A598" s="8" t="n">
        <v>597</v>
      </c>
      <c r="B598" s="23" t="s">
        <v>43</v>
      </c>
      <c r="C598" s="23" t="s">
        <v>846</v>
      </c>
      <c r="D598" s="23" t="s">
        <v>2711</v>
      </c>
      <c r="E598" s="24" t="s">
        <v>2712</v>
      </c>
      <c r="F598" s="23" t="s">
        <v>1893</v>
      </c>
    </row>
    <row r="599" s="32" customFormat="true" ht="16.5" hidden="false" customHeight="true" outlineLevel="0" collapsed="false">
      <c r="A599" s="8" t="n">
        <v>598</v>
      </c>
      <c r="B599" s="23" t="s">
        <v>43</v>
      </c>
      <c r="C599" s="23" t="s">
        <v>846</v>
      </c>
      <c r="D599" s="23" t="s">
        <v>2713</v>
      </c>
      <c r="E599" s="24" t="s">
        <v>2714</v>
      </c>
      <c r="F599" s="23" t="s">
        <v>1893</v>
      </c>
    </row>
    <row r="600" s="32" customFormat="true" ht="16.5" hidden="false" customHeight="true" outlineLevel="0" collapsed="false">
      <c r="A600" s="8" t="n">
        <v>599</v>
      </c>
      <c r="B600" s="23" t="s">
        <v>43</v>
      </c>
      <c r="C600" s="23" t="s">
        <v>44</v>
      </c>
      <c r="D600" s="23" t="s">
        <v>2715</v>
      </c>
      <c r="E600" s="24" t="s">
        <v>2716</v>
      </c>
      <c r="F600" s="23" t="s">
        <v>1893</v>
      </c>
    </row>
    <row r="601" s="32" customFormat="true" ht="16.5" hidden="false" customHeight="true" outlineLevel="0" collapsed="false">
      <c r="A601" s="8" t="n">
        <v>600</v>
      </c>
      <c r="B601" s="23" t="s">
        <v>43</v>
      </c>
      <c r="C601" s="23" t="s">
        <v>44</v>
      </c>
      <c r="D601" s="23" t="s">
        <v>2717</v>
      </c>
      <c r="E601" s="22" t="s">
        <v>2718</v>
      </c>
      <c r="F601" s="23" t="s">
        <v>1893</v>
      </c>
    </row>
    <row r="602" s="32" customFormat="true" ht="16.5" hidden="false" customHeight="true" outlineLevel="0" collapsed="false">
      <c r="A602" s="52" t="n">
        <v>601</v>
      </c>
      <c r="B602" s="23" t="s">
        <v>43</v>
      </c>
      <c r="C602" s="23" t="s">
        <v>50</v>
      </c>
      <c r="D602" s="23" t="s">
        <v>2719</v>
      </c>
      <c r="E602" s="24" t="s">
        <v>2720</v>
      </c>
      <c r="F602" s="23" t="s">
        <v>1893</v>
      </c>
    </row>
    <row r="603" s="32" customFormat="true" ht="16.5" hidden="false" customHeight="true" outlineLevel="0" collapsed="false">
      <c r="A603" s="8" t="n">
        <v>602</v>
      </c>
      <c r="B603" s="23" t="s">
        <v>43</v>
      </c>
      <c r="C603" s="23" t="s">
        <v>50</v>
      </c>
      <c r="D603" s="23" t="s">
        <v>2633</v>
      </c>
      <c r="E603" s="22" t="s">
        <v>2634</v>
      </c>
      <c r="F603" s="23" t="s">
        <v>1893</v>
      </c>
    </row>
    <row r="604" s="32" customFormat="true" ht="16.5" hidden="false" customHeight="true" outlineLevel="0" collapsed="false">
      <c r="A604" s="8" t="n">
        <v>603</v>
      </c>
      <c r="B604" s="23" t="s">
        <v>43</v>
      </c>
      <c r="C604" s="23" t="s">
        <v>50</v>
      </c>
      <c r="D604" s="23" t="s">
        <v>2721</v>
      </c>
      <c r="E604" s="24" t="s">
        <v>2722</v>
      </c>
      <c r="F604" s="23" t="s">
        <v>1893</v>
      </c>
    </row>
    <row r="605" s="32" customFormat="true" ht="16.5" hidden="false" customHeight="true" outlineLevel="0" collapsed="false">
      <c r="A605" s="8" t="n">
        <v>604</v>
      </c>
      <c r="B605" s="23" t="s">
        <v>43</v>
      </c>
      <c r="C605" s="23" t="s">
        <v>882</v>
      </c>
      <c r="D605" s="23" t="s">
        <v>2723</v>
      </c>
      <c r="E605" s="22" t="s">
        <v>2724</v>
      </c>
      <c r="F605" s="23" t="s">
        <v>1893</v>
      </c>
    </row>
    <row r="606" s="32" customFormat="true" ht="16.5" hidden="false" customHeight="true" outlineLevel="0" collapsed="false">
      <c r="A606" s="8" t="n">
        <v>605</v>
      </c>
      <c r="B606" s="23" t="s">
        <v>43</v>
      </c>
      <c r="C606" s="23" t="s">
        <v>48</v>
      </c>
      <c r="D606" s="23" t="s">
        <v>2725</v>
      </c>
      <c r="E606" s="22" t="s">
        <v>2726</v>
      </c>
      <c r="F606" s="23" t="s">
        <v>1893</v>
      </c>
    </row>
    <row r="607" s="32" customFormat="true" ht="16.5" hidden="false" customHeight="true" outlineLevel="0" collapsed="false">
      <c r="A607" s="8" t="n">
        <v>606</v>
      </c>
      <c r="B607" s="23" t="s">
        <v>43</v>
      </c>
      <c r="C607" s="23" t="s">
        <v>48</v>
      </c>
      <c r="D607" s="23" t="s">
        <v>2727</v>
      </c>
      <c r="E607" s="22" t="s">
        <v>2728</v>
      </c>
      <c r="F607" s="23" t="s">
        <v>1893</v>
      </c>
    </row>
    <row r="608" s="32" customFormat="true" ht="16.5" hidden="false" customHeight="true" outlineLevel="0" collapsed="false">
      <c r="A608" s="52" t="n">
        <v>607</v>
      </c>
      <c r="B608" s="23" t="s">
        <v>43</v>
      </c>
      <c r="C608" s="23" t="s">
        <v>741</v>
      </c>
      <c r="D608" s="23" t="s">
        <v>2655</v>
      </c>
      <c r="E608" s="22" t="s">
        <v>2656</v>
      </c>
      <c r="F608" s="23" t="s">
        <v>1712</v>
      </c>
    </row>
    <row r="609" s="32" customFormat="true" ht="16.5" hidden="false" customHeight="true" outlineLevel="0" collapsed="false">
      <c r="A609" s="8" t="n">
        <v>608</v>
      </c>
      <c r="B609" s="23" t="s">
        <v>43</v>
      </c>
      <c r="C609" s="23" t="s">
        <v>748</v>
      </c>
      <c r="D609" s="23" t="s">
        <v>2729</v>
      </c>
      <c r="E609" s="24" t="s">
        <v>2730</v>
      </c>
      <c r="F609" s="23" t="s">
        <v>1712</v>
      </c>
    </row>
    <row r="610" s="32" customFormat="true" ht="16.5" hidden="false" customHeight="true" outlineLevel="0" collapsed="false">
      <c r="A610" s="8" t="n">
        <v>609</v>
      </c>
      <c r="B610" s="23" t="s">
        <v>43</v>
      </c>
      <c r="C610" s="23" t="s">
        <v>748</v>
      </c>
      <c r="D610" s="23" t="s">
        <v>2731</v>
      </c>
      <c r="E610" s="22" t="s">
        <v>2732</v>
      </c>
      <c r="F610" s="23" t="s">
        <v>1712</v>
      </c>
    </row>
    <row r="611" s="32" customFormat="true" ht="16.5" hidden="false" customHeight="true" outlineLevel="0" collapsed="false">
      <c r="A611" s="8" t="n">
        <v>610</v>
      </c>
      <c r="B611" s="23" t="s">
        <v>43</v>
      </c>
      <c r="C611" s="23" t="s">
        <v>49</v>
      </c>
      <c r="D611" s="23" t="s">
        <v>2503</v>
      </c>
      <c r="E611" s="22" t="s">
        <v>2504</v>
      </c>
      <c r="F611" s="23" t="s">
        <v>1712</v>
      </c>
    </row>
    <row r="612" s="32" customFormat="true" ht="16.5" hidden="false" customHeight="true" outlineLevel="0" collapsed="false">
      <c r="A612" s="8" t="n">
        <v>611</v>
      </c>
      <c r="B612" s="23" t="s">
        <v>43</v>
      </c>
      <c r="C612" s="23" t="s">
        <v>49</v>
      </c>
      <c r="D612" s="23" t="s">
        <v>2733</v>
      </c>
      <c r="E612" s="22" t="s">
        <v>2734</v>
      </c>
      <c r="F612" s="23" t="s">
        <v>1712</v>
      </c>
    </row>
    <row r="613" s="32" customFormat="true" ht="16.5" hidden="false" customHeight="true" outlineLevel="0" collapsed="false">
      <c r="A613" s="8" t="n">
        <v>612</v>
      </c>
      <c r="B613" s="23" t="s">
        <v>43</v>
      </c>
      <c r="C613" s="23" t="s">
        <v>49</v>
      </c>
      <c r="D613" s="23" t="s">
        <v>2735</v>
      </c>
      <c r="E613" s="22" t="s">
        <v>2736</v>
      </c>
      <c r="F613" s="23" t="s">
        <v>1712</v>
      </c>
    </row>
    <row r="614" s="32" customFormat="true" ht="16.5" hidden="false" customHeight="true" outlineLevel="0" collapsed="false">
      <c r="A614" s="52" t="n">
        <v>613</v>
      </c>
      <c r="B614" s="23" t="s">
        <v>43</v>
      </c>
      <c r="C614" s="23" t="s">
        <v>801</v>
      </c>
      <c r="D614" s="23" t="s">
        <v>2737</v>
      </c>
      <c r="E614" s="24" t="s">
        <v>2738</v>
      </c>
      <c r="F614" s="23" t="s">
        <v>1712</v>
      </c>
    </row>
    <row r="615" s="32" customFormat="true" ht="16.5" hidden="false" customHeight="true" outlineLevel="0" collapsed="false">
      <c r="A615" s="8" t="n">
        <v>614</v>
      </c>
      <c r="B615" s="23" t="s">
        <v>43</v>
      </c>
      <c r="C615" s="23" t="s">
        <v>808</v>
      </c>
      <c r="D615" s="23" t="s">
        <v>2739</v>
      </c>
      <c r="E615" s="22" t="s">
        <v>2740</v>
      </c>
      <c r="F615" s="23" t="s">
        <v>1712</v>
      </c>
    </row>
    <row r="616" s="32" customFormat="true" ht="16.5" hidden="false" customHeight="true" outlineLevel="0" collapsed="false">
      <c r="A616" s="8" t="n">
        <v>615</v>
      </c>
      <c r="B616" s="23" t="s">
        <v>43</v>
      </c>
      <c r="C616" s="23" t="s">
        <v>815</v>
      </c>
      <c r="D616" s="23" t="s">
        <v>2557</v>
      </c>
      <c r="E616" s="22" t="s">
        <v>2558</v>
      </c>
      <c r="F616" s="23" t="s">
        <v>1712</v>
      </c>
    </row>
    <row r="617" s="32" customFormat="true" ht="16.5" hidden="false" customHeight="true" outlineLevel="0" collapsed="false">
      <c r="A617" s="8" t="n">
        <v>616</v>
      </c>
      <c r="B617" s="23" t="s">
        <v>43</v>
      </c>
      <c r="C617" s="23" t="s">
        <v>827</v>
      </c>
      <c r="D617" s="23" t="s">
        <v>2741</v>
      </c>
      <c r="E617" s="22" t="s">
        <v>2742</v>
      </c>
      <c r="F617" s="23" t="s">
        <v>1712</v>
      </c>
    </row>
    <row r="618" s="32" customFormat="true" ht="16.5" hidden="false" customHeight="true" outlineLevel="0" collapsed="false">
      <c r="A618" s="8" t="n">
        <v>617</v>
      </c>
      <c r="B618" s="23" t="s">
        <v>43</v>
      </c>
      <c r="C618" s="23" t="s">
        <v>827</v>
      </c>
      <c r="D618" s="23" t="s">
        <v>2571</v>
      </c>
      <c r="E618" s="22" t="s">
        <v>2572</v>
      </c>
      <c r="F618" s="23" t="s">
        <v>1712</v>
      </c>
    </row>
    <row r="619" s="32" customFormat="true" ht="16.5" hidden="false" customHeight="true" outlineLevel="0" collapsed="false">
      <c r="A619" s="8" t="n">
        <v>618</v>
      </c>
      <c r="B619" s="23" t="s">
        <v>43</v>
      </c>
      <c r="C619" s="23" t="s">
        <v>832</v>
      </c>
      <c r="D619" s="23" t="s">
        <v>2743</v>
      </c>
      <c r="E619" s="24" t="s">
        <v>2744</v>
      </c>
      <c r="F619" s="23" t="s">
        <v>1712</v>
      </c>
    </row>
    <row r="620" s="32" customFormat="true" ht="16.5" hidden="false" customHeight="true" outlineLevel="0" collapsed="false">
      <c r="A620" s="52" t="n">
        <v>619</v>
      </c>
      <c r="B620" s="23" t="s">
        <v>43</v>
      </c>
      <c r="C620" s="23" t="s">
        <v>837</v>
      </c>
      <c r="D620" s="23" t="s">
        <v>2457</v>
      </c>
      <c r="E620" s="22" t="s">
        <v>2458</v>
      </c>
      <c r="F620" s="23" t="s">
        <v>1712</v>
      </c>
    </row>
    <row r="621" s="32" customFormat="true" ht="16.5" hidden="false" customHeight="true" outlineLevel="0" collapsed="false">
      <c r="A621" s="8" t="n">
        <v>620</v>
      </c>
      <c r="B621" s="23" t="s">
        <v>43</v>
      </c>
      <c r="C621" s="23" t="s">
        <v>44</v>
      </c>
      <c r="D621" s="23" t="s">
        <v>2745</v>
      </c>
      <c r="E621" s="22" t="s">
        <v>2746</v>
      </c>
      <c r="F621" s="23" t="s">
        <v>1712</v>
      </c>
    </row>
    <row r="622" s="32" customFormat="true" ht="16.5" hidden="false" customHeight="true" outlineLevel="0" collapsed="false">
      <c r="A622" s="8" t="n">
        <v>621</v>
      </c>
      <c r="B622" s="23" t="s">
        <v>43</v>
      </c>
      <c r="C622" s="23" t="s">
        <v>44</v>
      </c>
      <c r="D622" s="23" t="s">
        <v>2747</v>
      </c>
      <c r="E622" s="22" t="s">
        <v>2748</v>
      </c>
      <c r="F622" s="23" t="s">
        <v>1712</v>
      </c>
    </row>
    <row r="623" s="32" customFormat="true" ht="16.5" hidden="false" customHeight="true" outlineLevel="0" collapsed="false">
      <c r="A623" s="8" t="n">
        <v>622</v>
      </c>
      <c r="B623" s="23" t="s">
        <v>43</v>
      </c>
      <c r="C623" s="23" t="s">
        <v>44</v>
      </c>
      <c r="D623" s="23" t="s">
        <v>126</v>
      </c>
      <c r="E623" s="22" t="s">
        <v>2749</v>
      </c>
      <c r="F623" s="23" t="s">
        <v>1712</v>
      </c>
    </row>
    <row r="624" s="32" customFormat="true" ht="16.5" hidden="false" customHeight="true" outlineLevel="0" collapsed="false">
      <c r="A624" s="8" t="n">
        <v>623</v>
      </c>
      <c r="B624" s="23" t="s">
        <v>43</v>
      </c>
      <c r="C624" s="23" t="s">
        <v>45</v>
      </c>
      <c r="D624" s="23" t="s">
        <v>2637</v>
      </c>
      <c r="E624" s="22" t="s">
        <v>2638</v>
      </c>
      <c r="F624" s="23" t="s">
        <v>1712</v>
      </c>
    </row>
    <row r="625" s="32" customFormat="true" ht="16.5" hidden="false" customHeight="true" outlineLevel="0" collapsed="false">
      <c r="A625" s="8" t="n">
        <v>624</v>
      </c>
      <c r="B625" s="23" t="s">
        <v>43</v>
      </c>
      <c r="C625" s="23" t="s">
        <v>882</v>
      </c>
      <c r="D625" s="23" t="s">
        <v>2643</v>
      </c>
      <c r="E625" s="22" t="s">
        <v>2644</v>
      </c>
      <c r="F625" s="23" t="s">
        <v>1712</v>
      </c>
    </row>
    <row r="626" s="32" customFormat="true" ht="16.5" hidden="false" customHeight="true" outlineLevel="0" collapsed="false">
      <c r="A626" s="52" t="n">
        <v>625</v>
      </c>
      <c r="B626" s="23" t="s">
        <v>43</v>
      </c>
      <c r="C626" s="23" t="s">
        <v>48</v>
      </c>
      <c r="D626" s="23" t="s">
        <v>2750</v>
      </c>
      <c r="E626" s="22" t="s">
        <v>2751</v>
      </c>
      <c r="F626" s="23" t="s">
        <v>1712</v>
      </c>
    </row>
    <row r="627" s="32" customFormat="true" ht="16.5" hidden="false" customHeight="true" outlineLevel="0" collapsed="false">
      <c r="A627" s="8" t="n">
        <v>626</v>
      </c>
      <c r="B627" s="23" t="s">
        <v>43</v>
      </c>
      <c r="C627" s="23" t="s">
        <v>741</v>
      </c>
      <c r="D627" s="23" t="s">
        <v>2469</v>
      </c>
      <c r="E627" s="22" t="s">
        <v>2470</v>
      </c>
      <c r="F627" s="23" t="s">
        <v>1811</v>
      </c>
    </row>
    <row r="628" s="32" customFormat="true" ht="16.5" hidden="false" customHeight="true" outlineLevel="0" collapsed="false">
      <c r="A628" s="8" t="n">
        <v>627</v>
      </c>
      <c r="B628" s="33" t="s">
        <v>43</v>
      </c>
      <c r="C628" s="33" t="s">
        <v>741</v>
      </c>
      <c r="D628" s="33" t="s">
        <v>2477</v>
      </c>
      <c r="E628" s="61" t="s">
        <v>2478</v>
      </c>
      <c r="F628" s="33" t="s">
        <v>1811</v>
      </c>
    </row>
    <row r="629" s="32" customFormat="true" ht="16.5" hidden="false" customHeight="true" outlineLevel="0" collapsed="false">
      <c r="A629" s="8" t="n">
        <v>628</v>
      </c>
      <c r="B629" s="23" t="s">
        <v>43</v>
      </c>
      <c r="C629" s="23" t="s">
        <v>2446</v>
      </c>
      <c r="D629" s="23" t="s">
        <v>2752</v>
      </c>
      <c r="E629" s="24" t="s">
        <v>2753</v>
      </c>
      <c r="F629" s="23" t="s">
        <v>1811</v>
      </c>
    </row>
    <row r="630" s="32" customFormat="true" ht="16.5" hidden="false" customHeight="true" outlineLevel="0" collapsed="false">
      <c r="A630" s="8" t="n">
        <v>629</v>
      </c>
      <c r="B630" s="62" t="s">
        <v>43</v>
      </c>
      <c r="C630" s="62" t="s">
        <v>748</v>
      </c>
      <c r="D630" s="62" t="s">
        <v>2754</v>
      </c>
      <c r="E630" s="63" t="s">
        <v>2755</v>
      </c>
      <c r="F630" s="62" t="s">
        <v>1811</v>
      </c>
    </row>
    <row r="631" s="32" customFormat="true" ht="16.5" hidden="false" customHeight="true" outlineLevel="0" collapsed="false">
      <c r="A631" s="8" t="n">
        <v>630</v>
      </c>
      <c r="B631" s="23" t="s">
        <v>43</v>
      </c>
      <c r="C631" s="23" t="s">
        <v>748</v>
      </c>
      <c r="D631" s="23" t="s">
        <v>2756</v>
      </c>
      <c r="E631" s="24" t="s">
        <v>2757</v>
      </c>
      <c r="F631" s="23" t="s">
        <v>1811</v>
      </c>
    </row>
    <row r="632" s="32" customFormat="true" ht="16.5" hidden="false" customHeight="true" outlineLevel="0" collapsed="false">
      <c r="A632" s="52" t="n">
        <v>631</v>
      </c>
      <c r="B632" s="23" t="s">
        <v>43</v>
      </c>
      <c r="C632" s="23" t="s">
        <v>748</v>
      </c>
      <c r="D632" s="23" t="s">
        <v>2758</v>
      </c>
      <c r="E632" s="24" t="s">
        <v>2759</v>
      </c>
      <c r="F632" s="23" t="s">
        <v>1811</v>
      </c>
    </row>
    <row r="633" s="32" customFormat="true" ht="16.5" hidden="false" customHeight="true" outlineLevel="0" collapsed="false">
      <c r="A633" s="8" t="n">
        <v>632</v>
      </c>
      <c r="B633" s="23" t="s">
        <v>43</v>
      </c>
      <c r="C633" s="23" t="s">
        <v>748</v>
      </c>
      <c r="D633" s="23" t="s">
        <v>2760</v>
      </c>
      <c r="E633" s="24" t="s">
        <v>2761</v>
      </c>
      <c r="F633" s="23" t="s">
        <v>1811</v>
      </c>
    </row>
    <row r="634" s="32" customFormat="true" ht="16.5" hidden="false" customHeight="true" outlineLevel="0" collapsed="false">
      <c r="A634" s="8" t="n">
        <v>633</v>
      </c>
      <c r="B634" s="23" t="s">
        <v>43</v>
      </c>
      <c r="C634" s="23" t="s">
        <v>748</v>
      </c>
      <c r="D634" s="23" t="s">
        <v>2762</v>
      </c>
      <c r="E634" s="24" t="s">
        <v>2763</v>
      </c>
      <c r="F634" s="23" t="s">
        <v>1811</v>
      </c>
    </row>
    <row r="635" s="32" customFormat="true" ht="16.5" hidden="false" customHeight="true" outlineLevel="0" collapsed="false">
      <c r="A635" s="8" t="n">
        <v>634</v>
      </c>
      <c r="B635" s="23" t="s">
        <v>43</v>
      </c>
      <c r="C635" s="23" t="s">
        <v>748</v>
      </c>
      <c r="D635" s="23" t="s">
        <v>2764</v>
      </c>
      <c r="E635" s="24" t="s">
        <v>2765</v>
      </c>
      <c r="F635" s="23" t="s">
        <v>1811</v>
      </c>
    </row>
    <row r="636" s="32" customFormat="true" ht="16.5" hidden="false" customHeight="true" outlineLevel="0" collapsed="false">
      <c r="A636" s="8" t="n">
        <v>635</v>
      </c>
      <c r="B636" s="23" t="s">
        <v>43</v>
      </c>
      <c r="C636" s="23" t="s">
        <v>49</v>
      </c>
      <c r="D636" s="23" t="s">
        <v>2766</v>
      </c>
      <c r="E636" s="24" t="s">
        <v>2767</v>
      </c>
      <c r="F636" s="23" t="s">
        <v>1811</v>
      </c>
    </row>
    <row r="637" s="32" customFormat="true" ht="16.5" hidden="false" customHeight="true" outlineLevel="0" collapsed="false">
      <c r="A637" s="8" t="n">
        <v>636</v>
      </c>
      <c r="B637" s="23" t="s">
        <v>43</v>
      </c>
      <c r="C637" s="23" t="s">
        <v>49</v>
      </c>
      <c r="D637" s="23" t="s">
        <v>2768</v>
      </c>
      <c r="E637" s="24" t="s">
        <v>2769</v>
      </c>
      <c r="F637" s="23" t="s">
        <v>1811</v>
      </c>
    </row>
    <row r="638" s="32" customFormat="true" ht="16.5" hidden="false" customHeight="true" outlineLevel="0" collapsed="false">
      <c r="A638" s="52" t="n">
        <v>637</v>
      </c>
      <c r="B638" s="23" t="s">
        <v>43</v>
      </c>
      <c r="C638" s="23" t="s">
        <v>49</v>
      </c>
      <c r="D638" s="23" t="s">
        <v>2770</v>
      </c>
      <c r="E638" s="24" t="s">
        <v>2771</v>
      </c>
      <c r="F638" s="23" t="s">
        <v>1811</v>
      </c>
    </row>
    <row r="639" s="32" customFormat="true" ht="16.5" hidden="false" customHeight="true" outlineLevel="0" collapsed="false">
      <c r="A639" s="8" t="n">
        <v>638</v>
      </c>
      <c r="B639" s="23" t="s">
        <v>43</v>
      </c>
      <c r="C639" s="23" t="s">
        <v>49</v>
      </c>
      <c r="D639" s="23" t="s">
        <v>2772</v>
      </c>
      <c r="E639" s="24" t="s">
        <v>2773</v>
      </c>
      <c r="F639" s="23" t="s">
        <v>1811</v>
      </c>
    </row>
    <row r="640" s="32" customFormat="true" ht="16.5" hidden="false" customHeight="true" outlineLevel="0" collapsed="false">
      <c r="A640" s="8" t="n">
        <v>639</v>
      </c>
      <c r="B640" s="23" t="s">
        <v>43</v>
      </c>
      <c r="C640" s="23" t="s">
        <v>49</v>
      </c>
      <c r="D640" s="23" t="s">
        <v>2513</v>
      </c>
      <c r="E640" s="22" t="s">
        <v>2514</v>
      </c>
      <c r="F640" s="23" t="s">
        <v>1811</v>
      </c>
    </row>
    <row r="641" s="32" customFormat="true" ht="16.5" hidden="false" customHeight="true" outlineLevel="0" collapsed="false">
      <c r="A641" s="8" t="n">
        <v>640</v>
      </c>
      <c r="B641" s="23" t="s">
        <v>43</v>
      </c>
      <c r="C641" s="23" t="s">
        <v>49</v>
      </c>
      <c r="D641" s="23" t="s">
        <v>2735</v>
      </c>
      <c r="E641" s="22" t="s">
        <v>2736</v>
      </c>
      <c r="F641" s="23" t="s">
        <v>1811</v>
      </c>
    </row>
    <row r="642" s="32" customFormat="true" ht="16.5" hidden="false" customHeight="true" outlineLevel="0" collapsed="false">
      <c r="A642" s="8" t="n">
        <v>641</v>
      </c>
      <c r="B642" s="23" t="s">
        <v>43</v>
      </c>
      <c r="C642" s="23" t="s">
        <v>49</v>
      </c>
      <c r="D642" s="23" t="s">
        <v>2774</v>
      </c>
      <c r="E642" s="22" t="s">
        <v>2775</v>
      </c>
      <c r="F642" s="23" t="s">
        <v>1811</v>
      </c>
    </row>
    <row r="643" s="32" customFormat="true" ht="16.5" hidden="false" customHeight="true" outlineLevel="0" collapsed="false">
      <c r="A643" s="8" t="n">
        <v>642</v>
      </c>
      <c r="B643" s="23" t="s">
        <v>43</v>
      </c>
      <c r="C643" s="23" t="s">
        <v>49</v>
      </c>
      <c r="D643" s="23" t="s">
        <v>2515</v>
      </c>
      <c r="E643" s="22" t="s">
        <v>2516</v>
      </c>
      <c r="F643" s="23" t="s">
        <v>1811</v>
      </c>
    </row>
    <row r="644" s="32" customFormat="true" ht="16.5" hidden="false" customHeight="true" outlineLevel="0" collapsed="false">
      <c r="A644" s="52" t="n">
        <v>643</v>
      </c>
      <c r="B644" s="23" t="s">
        <v>43</v>
      </c>
      <c r="C644" s="23" t="s">
        <v>761</v>
      </c>
      <c r="D644" s="23" t="s">
        <v>2776</v>
      </c>
      <c r="E644" s="22" t="s">
        <v>2777</v>
      </c>
      <c r="F644" s="23" t="s">
        <v>1811</v>
      </c>
    </row>
    <row r="645" s="32" customFormat="true" ht="16.5" hidden="false" customHeight="true" outlineLevel="0" collapsed="false">
      <c r="A645" s="8" t="n">
        <v>644</v>
      </c>
      <c r="B645" s="23" t="s">
        <v>43</v>
      </c>
      <c r="C645" s="23" t="s">
        <v>768</v>
      </c>
      <c r="D645" s="23" t="s">
        <v>2778</v>
      </c>
      <c r="E645" s="22" t="s">
        <v>2779</v>
      </c>
      <c r="F645" s="23" t="s">
        <v>1811</v>
      </c>
    </row>
    <row r="646" s="32" customFormat="true" ht="16.5" hidden="false" customHeight="true" outlineLevel="0" collapsed="false">
      <c r="A646" s="8" t="n">
        <v>645</v>
      </c>
      <c r="B646" s="23" t="s">
        <v>43</v>
      </c>
      <c r="C646" s="23" t="s">
        <v>768</v>
      </c>
      <c r="D646" s="23" t="s">
        <v>2521</v>
      </c>
      <c r="E646" s="22" t="s">
        <v>2522</v>
      </c>
      <c r="F646" s="23" t="s">
        <v>1811</v>
      </c>
    </row>
    <row r="647" s="32" customFormat="true" ht="16.5" hidden="false" customHeight="true" outlineLevel="0" collapsed="false">
      <c r="A647" s="8" t="n">
        <v>646</v>
      </c>
      <c r="B647" s="23" t="s">
        <v>43</v>
      </c>
      <c r="C647" s="23" t="s">
        <v>47</v>
      </c>
      <c r="D647" s="23" t="s">
        <v>2780</v>
      </c>
      <c r="E647" s="22" t="s">
        <v>2781</v>
      </c>
      <c r="F647" s="23" t="s">
        <v>1811</v>
      </c>
    </row>
    <row r="648" s="32" customFormat="true" ht="16.5" hidden="false" customHeight="true" outlineLevel="0" collapsed="false">
      <c r="A648" s="8" t="n">
        <v>647</v>
      </c>
      <c r="B648" s="23" t="s">
        <v>43</v>
      </c>
      <c r="C648" s="23" t="s">
        <v>47</v>
      </c>
      <c r="D648" s="23" t="s">
        <v>2782</v>
      </c>
      <c r="E648" s="22" t="s">
        <v>2783</v>
      </c>
      <c r="F648" s="23" t="s">
        <v>1811</v>
      </c>
    </row>
    <row r="649" s="32" customFormat="true" ht="16.5" hidden="false" customHeight="true" outlineLevel="0" collapsed="false">
      <c r="A649" s="8" t="n">
        <v>648</v>
      </c>
      <c r="B649" s="23" t="s">
        <v>43</v>
      </c>
      <c r="C649" s="23" t="s">
        <v>47</v>
      </c>
      <c r="D649" s="23" t="s">
        <v>2784</v>
      </c>
      <c r="E649" s="22" t="s">
        <v>2785</v>
      </c>
      <c r="F649" s="23" t="s">
        <v>1811</v>
      </c>
    </row>
    <row r="650" s="32" customFormat="true" ht="16.5" hidden="false" customHeight="true" outlineLevel="0" collapsed="false">
      <c r="A650" s="52" t="n">
        <v>649</v>
      </c>
      <c r="B650" s="23" t="s">
        <v>43</v>
      </c>
      <c r="C650" s="23" t="s">
        <v>47</v>
      </c>
      <c r="D650" s="23" t="s">
        <v>2786</v>
      </c>
      <c r="E650" s="22" t="s">
        <v>2787</v>
      </c>
      <c r="F650" s="23" t="s">
        <v>1811</v>
      </c>
    </row>
    <row r="651" s="32" customFormat="true" ht="16.5" hidden="false" customHeight="true" outlineLevel="0" collapsed="false">
      <c r="A651" s="8" t="n">
        <v>650</v>
      </c>
      <c r="B651" s="23" t="s">
        <v>43</v>
      </c>
      <c r="C651" s="23" t="s">
        <v>47</v>
      </c>
      <c r="D651" s="23" t="s">
        <v>2788</v>
      </c>
      <c r="E651" s="22" t="s">
        <v>2789</v>
      </c>
      <c r="F651" s="23" t="s">
        <v>1811</v>
      </c>
    </row>
    <row r="652" s="32" customFormat="true" ht="16.5" hidden="false" customHeight="true" outlineLevel="0" collapsed="false">
      <c r="A652" s="8" t="n">
        <v>651</v>
      </c>
      <c r="B652" s="23" t="s">
        <v>43</v>
      </c>
      <c r="C652" s="23" t="s">
        <v>788</v>
      </c>
      <c r="D652" s="23" t="s">
        <v>2790</v>
      </c>
      <c r="E652" s="22" t="s">
        <v>2791</v>
      </c>
      <c r="F652" s="23" t="s">
        <v>1811</v>
      </c>
    </row>
    <row r="653" s="32" customFormat="true" ht="16.5" hidden="false" customHeight="true" outlineLevel="0" collapsed="false">
      <c r="A653" s="8" t="n">
        <v>652</v>
      </c>
      <c r="B653" s="23" t="s">
        <v>43</v>
      </c>
      <c r="C653" s="23" t="s">
        <v>788</v>
      </c>
      <c r="D653" s="23" t="s">
        <v>2531</v>
      </c>
      <c r="E653" s="22" t="s">
        <v>2532</v>
      </c>
      <c r="F653" s="23" t="s">
        <v>1811</v>
      </c>
    </row>
    <row r="654" s="32" customFormat="true" ht="16.5" hidden="false" customHeight="true" outlineLevel="0" collapsed="false">
      <c r="A654" s="8" t="n">
        <v>653</v>
      </c>
      <c r="B654" s="23" t="s">
        <v>43</v>
      </c>
      <c r="C654" s="23" t="s">
        <v>788</v>
      </c>
      <c r="D654" s="23" t="s">
        <v>2792</v>
      </c>
      <c r="E654" s="22" t="s">
        <v>2793</v>
      </c>
      <c r="F654" s="23" t="s">
        <v>1811</v>
      </c>
    </row>
    <row r="655" s="32" customFormat="true" ht="16.5" hidden="false" customHeight="true" outlineLevel="0" collapsed="false">
      <c r="A655" s="8" t="n">
        <v>654</v>
      </c>
      <c r="B655" s="23" t="s">
        <v>43</v>
      </c>
      <c r="C655" s="23" t="s">
        <v>788</v>
      </c>
      <c r="D655" s="23" t="s">
        <v>2794</v>
      </c>
      <c r="E655" s="22" t="s">
        <v>2795</v>
      </c>
      <c r="F655" s="23" t="s">
        <v>1811</v>
      </c>
    </row>
    <row r="656" s="32" customFormat="true" ht="16.5" hidden="false" customHeight="true" outlineLevel="0" collapsed="false">
      <c r="A656" s="52" t="n">
        <v>655</v>
      </c>
      <c r="B656" s="23" t="s">
        <v>43</v>
      </c>
      <c r="C656" s="23" t="s">
        <v>795</v>
      </c>
      <c r="D656" s="23" t="s">
        <v>2796</v>
      </c>
      <c r="E656" s="24" t="s">
        <v>2797</v>
      </c>
      <c r="F656" s="23" t="s">
        <v>1811</v>
      </c>
    </row>
    <row r="657" s="32" customFormat="true" ht="16.5" hidden="false" customHeight="true" outlineLevel="0" collapsed="false">
      <c r="A657" s="8" t="n">
        <v>656</v>
      </c>
      <c r="B657" s="23" t="s">
        <v>43</v>
      </c>
      <c r="C657" s="23" t="s">
        <v>798</v>
      </c>
      <c r="D657" s="23" t="s">
        <v>2538</v>
      </c>
      <c r="E657" s="24" t="s">
        <v>2539</v>
      </c>
      <c r="F657" s="23" t="s">
        <v>1811</v>
      </c>
    </row>
    <row r="658" s="32" customFormat="true" ht="16.5" hidden="false" customHeight="true" outlineLevel="0" collapsed="false">
      <c r="A658" s="8" t="n">
        <v>657</v>
      </c>
      <c r="B658" s="23" t="s">
        <v>43</v>
      </c>
      <c r="C658" s="23" t="s">
        <v>798</v>
      </c>
      <c r="D658" s="23" t="s">
        <v>2540</v>
      </c>
      <c r="E658" s="24" t="s">
        <v>2541</v>
      </c>
      <c r="F658" s="23" t="s">
        <v>1811</v>
      </c>
    </row>
    <row r="659" s="32" customFormat="true" ht="16.5" hidden="false" customHeight="true" outlineLevel="0" collapsed="false">
      <c r="A659" s="8" t="n">
        <v>658</v>
      </c>
      <c r="B659" s="23" t="s">
        <v>43</v>
      </c>
      <c r="C659" s="23" t="s">
        <v>801</v>
      </c>
      <c r="D659" s="23" t="s">
        <v>2798</v>
      </c>
      <c r="E659" s="24" t="s">
        <v>2799</v>
      </c>
      <c r="F659" s="23" t="s">
        <v>1811</v>
      </c>
    </row>
    <row r="660" s="32" customFormat="true" ht="16.5" hidden="false" customHeight="true" outlineLevel="0" collapsed="false">
      <c r="A660" s="8" t="n">
        <v>659</v>
      </c>
      <c r="B660" s="23" t="s">
        <v>43</v>
      </c>
      <c r="C660" s="23" t="s">
        <v>801</v>
      </c>
      <c r="D660" s="23" t="s">
        <v>2737</v>
      </c>
      <c r="E660" s="24" t="s">
        <v>2738</v>
      </c>
      <c r="F660" s="23" t="s">
        <v>1811</v>
      </c>
    </row>
    <row r="661" s="32" customFormat="true" ht="16.5" hidden="false" customHeight="true" outlineLevel="0" collapsed="false">
      <c r="A661" s="8" t="n">
        <v>660</v>
      </c>
      <c r="B661" s="23" t="s">
        <v>43</v>
      </c>
      <c r="C661" s="23" t="s">
        <v>801</v>
      </c>
      <c r="D661" s="23" t="s">
        <v>2800</v>
      </c>
      <c r="E661" s="24" t="s">
        <v>2801</v>
      </c>
      <c r="F661" s="23" t="s">
        <v>1811</v>
      </c>
    </row>
    <row r="662" s="32" customFormat="true" ht="16.5" hidden="false" customHeight="true" outlineLevel="0" collapsed="false">
      <c r="A662" s="52" t="n">
        <v>661</v>
      </c>
      <c r="B662" s="23" t="s">
        <v>43</v>
      </c>
      <c r="C662" s="23" t="s">
        <v>801</v>
      </c>
      <c r="D662" s="23" t="s">
        <v>2802</v>
      </c>
      <c r="E662" s="24" t="s">
        <v>2803</v>
      </c>
      <c r="F662" s="23" t="s">
        <v>1811</v>
      </c>
    </row>
    <row r="663" s="32" customFormat="true" ht="16.5" hidden="false" customHeight="true" outlineLevel="0" collapsed="false">
      <c r="A663" s="8" t="n">
        <v>662</v>
      </c>
      <c r="B663" s="23" t="s">
        <v>43</v>
      </c>
      <c r="C663" s="23" t="s">
        <v>801</v>
      </c>
      <c r="D663" s="23" t="s">
        <v>2689</v>
      </c>
      <c r="E663" s="24" t="s">
        <v>2690</v>
      </c>
      <c r="F663" s="23" t="s">
        <v>1811</v>
      </c>
    </row>
    <row r="664" s="32" customFormat="true" ht="16.5" hidden="false" customHeight="true" outlineLevel="0" collapsed="false">
      <c r="A664" s="8" t="n">
        <v>663</v>
      </c>
      <c r="B664" s="23" t="s">
        <v>43</v>
      </c>
      <c r="C664" s="23" t="s">
        <v>2552</v>
      </c>
      <c r="D664" s="23" t="s">
        <v>2553</v>
      </c>
      <c r="E664" s="24" t="s">
        <v>2554</v>
      </c>
      <c r="F664" s="23" t="s">
        <v>1811</v>
      </c>
    </row>
    <row r="665" s="32" customFormat="true" ht="16.5" hidden="false" customHeight="true" outlineLevel="0" collapsed="false">
      <c r="A665" s="8" t="n">
        <v>664</v>
      </c>
      <c r="B665" s="23" t="s">
        <v>43</v>
      </c>
      <c r="C665" s="23" t="s">
        <v>808</v>
      </c>
      <c r="D665" s="23" t="s">
        <v>2804</v>
      </c>
      <c r="E665" s="22" t="s">
        <v>2805</v>
      </c>
      <c r="F665" s="23" t="s">
        <v>1811</v>
      </c>
    </row>
    <row r="666" s="32" customFormat="true" ht="16.5" hidden="false" customHeight="true" outlineLevel="0" collapsed="false">
      <c r="A666" s="8" t="n">
        <v>665</v>
      </c>
      <c r="B666" s="23" t="s">
        <v>43</v>
      </c>
      <c r="C666" s="23" t="s">
        <v>808</v>
      </c>
      <c r="D666" s="23" t="s">
        <v>2739</v>
      </c>
      <c r="E666" s="22" t="s">
        <v>2740</v>
      </c>
      <c r="F666" s="23" t="s">
        <v>1811</v>
      </c>
    </row>
    <row r="667" s="32" customFormat="true" ht="16.5" hidden="false" customHeight="true" outlineLevel="0" collapsed="false">
      <c r="A667" s="8" t="n">
        <v>666</v>
      </c>
      <c r="B667" s="23" t="s">
        <v>43</v>
      </c>
      <c r="C667" s="23" t="s">
        <v>808</v>
      </c>
      <c r="D667" s="23" t="s">
        <v>2804</v>
      </c>
      <c r="E667" s="22" t="s">
        <v>2805</v>
      </c>
      <c r="F667" s="23" t="s">
        <v>1811</v>
      </c>
    </row>
    <row r="668" s="32" customFormat="true" ht="16.5" hidden="false" customHeight="true" outlineLevel="0" collapsed="false">
      <c r="A668" s="52" t="n">
        <v>667</v>
      </c>
      <c r="B668" s="23" t="s">
        <v>43</v>
      </c>
      <c r="C668" s="23" t="s">
        <v>808</v>
      </c>
      <c r="D668" s="23" t="s">
        <v>2555</v>
      </c>
      <c r="E668" s="22" t="s">
        <v>2556</v>
      </c>
      <c r="F668" s="23" t="s">
        <v>1811</v>
      </c>
    </row>
    <row r="669" s="32" customFormat="true" ht="16.5" hidden="false" customHeight="true" outlineLevel="0" collapsed="false">
      <c r="A669" s="8" t="n">
        <v>668</v>
      </c>
      <c r="B669" s="23" t="s">
        <v>43</v>
      </c>
      <c r="C669" s="23" t="s">
        <v>808</v>
      </c>
      <c r="D669" s="23" t="s">
        <v>2806</v>
      </c>
      <c r="E669" s="22" t="s">
        <v>2807</v>
      </c>
      <c r="F669" s="23" t="s">
        <v>1811</v>
      </c>
    </row>
    <row r="670" s="32" customFormat="true" ht="16.5" hidden="false" customHeight="true" outlineLevel="0" collapsed="false">
      <c r="A670" s="8" t="n">
        <v>669</v>
      </c>
      <c r="B670" s="23" t="s">
        <v>43</v>
      </c>
      <c r="C670" s="23" t="s">
        <v>815</v>
      </c>
      <c r="D670" s="23" t="s">
        <v>2808</v>
      </c>
      <c r="E670" s="22" t="s">
        <v>2809</v>
      </c>
      <c r="F670" s="23" t="s">
        <v>1811</v>
      </c>
    </row>
    <row r="671" s="32" customFormat="true" ht="16.5" hidden="false" customHeight="true" outlineLevel="0" collapsed="false">
      <c r="A671" s="8" t="n">
        <v>670</v>
      </c>
      <c r="B671" s="23" t="s">
        <v>43</v>
      </c>
      <c r="C671" s="23" t="s">
        <v>815</v>
      </c>
      <c r="D671" s="23" t="s">
        <v>2810</v>
      </c>
      <c r="E671" s="22" t="s">
        <v>2811</v>
      </c>
      <c r="F671" s="23" t="s">
        <v>1811</v>
      </c>
    </row>
    <row r="672" s="32" customFormat="true" ht="16.5" hidden="false" customHeight="true" outlineLevel="0" collapsed="false">
      <c r="A672" s="8" t="n">
        <v>671</v>
      </c>
      <c r="B672" s="23" t="s">
        <v>43</v>
      </c>
      <c r="C672" s="23" t="s">
        <v>46</v>
      </c>
      <c r="D672" s="23" t="s">
        <v>2702</v>
      </c>
      <c r="E672" s="22" t="s">
        <v>2703</v>
      </c>
      <c r="F672" s="23" t="s">
        <v>1811</v>
      </c>
    </row>
    <row r="673" s="32" customFormat="true" ht="16.5" hidden="false" customHeight="true" outlineLevel="0" collapsed="false">
      <c r="A673" s="8" t="n">
        <v>672</v>
      </c>
      <c r="B673" s="23" t="s">
        <v>43</v>
      </c>
      <c r="C673" s="23" t="s">
        <v>46</v>
      </c>
      <c r="D673" s="23" t="s">
        <v>2561</v>
      </c>
      <c r="E673" s="22" t="s">
        <v>2562</v>
      </c>
      <c r="F673" s="23" t="s">
        <v>1811</v>
      </c>
    </row>
    <row r="674" s="32" customFormat="true" ht="16.5" hidden="false" customHeight="true" outlineLevel="0" collapsed="false">
      <c r="A674" s="52" t="n">
        <v>673</v>
      </c>
      <c r="B674" s="23" t="s">
        <v>43</v>
      </c>
      <c r="C674" s="23" t="s">
        <v>827</v>
      </c>
      <c r="D674" s="23" t="s">
        <v>2812</v>
      </c>
      <c r="E674" s="22" t="s">
        <v>2813</v>
      </c>
      <c r="F674" s="23" t="s">
        <v>1811</v>
      </c>
    </row>
    <row r="675" s="32" customFormat="true" ht="16.5" hidden="false" customHeight="true" outlineLevel="0" collapsed="false">
      <c r="A675" s="8" t="n">
        <v>674</v>
      </c>
      <c r="B675" s="23" t="s">
        <v>43</v>
      </c>
      <c r="C675" s="23" t="s">
        <v>827</v>
      </c>
      <c r="D675" s="23" t="s">
        <v>2814</v>
      </c>
      <c r="E675" s="22" t="s">
        <v>2815</v>
      </c>
      <c r="F675" s="23" t="s">
        <v>1811</v>
      </c>
    </row>
    <row r="676" s="32" customFormat="true" ht="16.5" hidden="false" customHeight="true" outlineLevel="0" collapsed="false">
      <c r="A676" s="8" t="n">
        <v>675</v>
      </c>
      <c r="B676" s="23" t="s">
        <v>43</v>
      </c>
      <c r="C676" s="23" t="s">
        <v>827</v>
      </c>
      <c r="D676" s="23" t="s">
        <v>2816</v>
      </c>
      <c r="E676" s="22" t="s">
        <v>2817</v>
      </c>
      <c r="F676" s="23" t="s">
        <v>1811</v>
      </c>
    </row>
    <row r="677" s="32" customFormat="true" ht="16.5" hidden="false" customHeight="true" outlineLevel="0" collapsed="false">
      <c r="A677" s="8" t="n">
        <v>676</v>
      </c>
      <c r="B677" s="23" t="s">
        <v>43</v>
      </c>
      <c r="C677" s="23" t="s">
        <v>827</v>
      </c>
      <c r="D677" s="23" t="s">
        <v>2818</v>
      </c>
      <c r="E677" s="22" t="s">
        <v>2819</v>
      </c>
      <c r="F677" s="23" t="s">
        <v>1811</v>
      </c>
    </row>
    <row r="678" s="32" customFormat="true" ht="16.5" hidden="false" customHeight="true" outlineLevel="0" collapsed="false">
      <c r="A678" s="8" t="n">
        <v>677</v>
      </c>
      <c r="B678" s="23" t="s">
        <v>43</v>
      </c>
      <c r="C678" s="23" t="s">
        <v>832</v>
      </c>
      <c r="D678" s="23" t="s">
        <v>2820</v>
      </c>
      <c r="E678" s="24" t="s">
        <v>2821</v>
      </c>
      <c r="F678" s="23" t="s">
        <v>1811</v>
      </c>
    </row>
    <row r="679" s="32" customFormat="true" ht="16.5" hidden="false" customHeight="true" outlineLevel="0" collapsed="false">
      <c r="A679" s="8" t="n">
        <v>678</v>
      </c>
      <c r="B679" s="23" t="s">
        <v>43</v>
      </c>
      <c r="C679" s="23" t="s">
        <v>837</v>
      </c>
      <c r="D679" s="23" t="s">
        <v>2579</v>
      </c>
      <c r="E679" s="22" t="s">
        <v>2580</v>
      </c>
      <c r="F679" s="23" t="s">
        <v>1811</v>
      </c>
    </row>
    <row r="680" s="32" customFormat="true" ht="16.5" hidden="false" customHeight="true" outlineLevel="0" collapsed="false">
      <c r="A680" s="52" t="n">
        <v>679</v>
      </c>
      <c r="B680" s="23" t="s">
        <v>43</v>
      </c>
      <c r="C680" s="23" t="s">
        <v>837</v>
      </c>
      <c r="D680" s="23" t="s">
        <v>2114</v>
      </c>
      <c r="E680" s="24" t="s">
        <v>2822</v>
      </c>
      <c r="F680" s="23" t="s">
        <v>1811</v>
      </c>
    </row>
    <row r="681" s="32" customFormat="true" ht="16.5" hidden="false" customHeight="true" outlineLevel="0" collapsed="false">
      <c r="A681" s="8" t="n">
        <v>680</v>
      </c>
      <c r="B681" s="23" t="s">
        <v>43</v>
      </c>
      <c r="C681" s="23" t="s">
        <v>837</v>
      </c>
      <c r="D681" s="23" t="s">
        <v>2581</v>
      </c>
      <c r="E681" s="22" t="s">
        <v>2582</v>
      </c>
      <c r="F681" s="23" t="s">
        <v>1811</v>
      </c>
    </row>
    <row r="682" s="32" customFormat="true" ht="16.5" hidden="false" customHeight="true" outlineLevel="0" collapsed="false">
      <c r="A682" s="8" t="n">
        <v>681</v>
      </c>
      <c r="B682" s="23" t="s">
        <v>43</v>
      </c>
      <c r="C682" s="23" t="s">
        <v>846</v>
      </c>
      <c r="D682" s="23" t="s">
        <v>2823</v>
      </c>
      <c r="E682" s="22" t="s">
        <v>2824</v>
      </c>
      <c r="F682" s="23" t="s">
        <v>1811</v>
      </c>
    </row>
    <row r="683" s="32" customFormat="true" ht="16.5" hidden="false" customHeight="true" outlineLevel="0" collapsed="false">
      <c r="A683" s="8" t="n">
        <v>682</v>
      </c>
      <c r="B683" s="23" t="s">
        <v>43</v>
      </c>
      <c r="C683" s="23" t="s">
        <v>846</v>
      </c>
      <c r="D683" s="23" t="s">
        <v>2825</v>
      </c>
      <c r="E683" s="22" t="s">
        <v>2826</v>
      </c>
      <c r="F683" s="23" t="s">
        <v>1811</v>
      </c>
    </row>
    <row r="684" s="32" customFormat="true" ht="16.5" hidden="false" customHeight="true" outlineLevel="0" collapsed="false">
      <c r="A684" s="8" t="n">
        <v>683</v>
      </c>
      <c r="B684" s="23" t="s">
        <v>43</v>
      </c>
      <c r="C684" s="23" t="s">
        <v>846</v>
      </c>
      <c r="D684" s="23" t="s">
        <v>2827</v>
      </c>
      <c r="E684" s="24" t="s">
        <v>2828</v>
      </c>
      <c r="F684" s="23" t="s">
        <v>1811</v>
      </c>
    </row>
    <row r="685" s="32" customFormat="true" ht="16.5" hidden="false" customHeight="true" outlineLevel="0" collapsed="false">
      <c r="A685" s="8" t="n">
        <v>684</v>
      </c>
      <c r="B685" s="23" t="s">
        <v>43</v>
      </c>
      <c r="C685" s="23" t="s">
        <v>846</v>
      </c>
      <c r="D685" s="23" t="s">
        <v>2829</v>
      </c>
      <c r="E685" s="24" t="s">
        <v>2830</v>
      </c>
      <c r="F685" s="23" t="s">
        <v>1811</v>
      </c>
    </row>
    <row r="686" s="32" customFormat="true" ht="16.5" hidden="false" customHeight="true" outlineLevel="0" collapsed="false">
      <c r="A686" s="52" t="n">
        <v>685</v>
      </c>
      <c r="B686" s="23" t="s">
        <v>43</v>
      </c>
      <c r="C686" s="23" t="s">
        <v>846</v>
      </c>
      <c r="D686" s="23" t="s">
        <v>2831</v>
      </c>
      <c r="E686" s="24" t="s">
        <v>2832</v>
      </c>
      <c r="F686" s="23" t="s">
        <v>1811</v>
      </c>
    </row>
    <row r="687" s="32" customFormat="true" ht="16.5" hidden="false" customHeight="true" outlineLevel="0" collapsed="false">
      <c r="A687" s="8" t="n">
        <v>686</v>
      </c>
      <c r="B687" s="23" t="s">
        <v>43</v>
      </c>
      <c r="C687" s="23" t="s">
        <v>846</v>
      </c>
      <c r="D687" s="23" t="s">
        <v>2599</v>
      </c>
      <c r="E687" s="22" t="s">
        <v>2600</v>
      </c>
      <c r="F687" s="23" t="s">
        <v>1811</v>
      </c>
    </row>
    <row r="688" s="32" customFormat="true" ht="16.5" hidden="false" customHeight="true" outlineLevel="0" collapsed="false">
      <c r="A688" s="8" t="n">
        <v>687</v>
      </c>
      <c r="B688" s="23" t="s">
        <v>43</v>
      </c>
      <c r="C688" s="23" t="s">
        <v>846</v>
      </c>
      <c r="D688" s="23" t="s">
        <v>2601</v>
      </c>
      <c r="E688" s="22" t="s">
        <v>2602</v>
      </c>
      <c r="F688" s="23" t="s">
        <v>1811</v>
      </c>
    </row>
    <row r="689" s="32" customFormat="true" ht="16.5" hidden="false" customHeight="true" outlineLevel="0" collapsed="false">
      <c r="A689" s="8" t="n">
        <v>688</v>
      </c>
      <c r="B689" s="23" t="s">
        <v>43</v>
      </c>
      <c r="C689" s="23" t="s">
        <v>846</v>
      </c>
      <c r="D689" s="23" t="s">
        <v>2833</v>
      </c>
      <c r="E689" s="24" t="s">
        <v>2834</v>
      </c>
      <c r="F689" s="23" t="s">
        <v>1811</v>
      </c>
    </row>
    <row r="690" s="32" customFormat="true" ht="16.5" hidden="false" customHeight="true" outlineLevel="0" collapsed="false">
      <c r="A690" s="8" t="n">
        <v>689</v>
      </c>
      <c r="B690" s="23" t="s">
        <v>43</v>
      </c>
      <c r="C690" s="23" t="s">
        <v>846</v>
      </c>
      <c r="D690" s="23" t="s">
        <v>2605</v>
      </c>
      <c r="E690" s="22" t="s">
        <v>2606</v>
      </c>
      <c r="F690" s="23" t="s">
        <v>1811</v>
      </c>
    </row>
    <row r="691" s="32" customFormat="true" ht="16.5" hidden="false" customHeight="true" outlineLevel="0" collapsed="false">
      <c r="A691" s="8" t="n">
        <v>690</v>
      </c>
      <c r="B691" s="23" t="s">
        <v>43</v>
      </c>
      <c r="C691" s="23" t="s">
        <v>44</v>
      </c>
      <c r="D691" s="23" t="s">
        <v>2835</v>
      </c>
      <c r="E691" s="22" t="s">
        <v>2836</v>
      </c>
      <c r="F691" s="23" t="s">
        <v>1811</v>
      </c>
    </row>
    <row r="692" s="32" customFormat="true" ht="16.5" hidden="false" customHeight="true" outlineLevel="0" collapsed="false">
      <c r="A692" s="52" t="n">
        <v>691</v>
      </c>
      <c r="B692" s="23" t="s">
        <v>43</v>
      </c>
      <c r="C692" s="23" t="s">
        <v>44</v>
      </c>
      <c r="D692" s="23" t="s">
        <v>2837</v>
      </c>
      <c r="E692" s="24" t="s">
        <v>2838</v>
      </c>
      <c r="F692" s="23" t="s">
        <v>1811</v>
      </c>
    </row>
    <row r="693" s="32" customFormat="true" ht="16.5" hidden="false" customHeight="true" outlineLevel="0" collapsed="false">
      <c r="A693" s="8" t="n">
        <v>692</v>
      </c>
      <c r="B693" s="23" t="s">
        <v>43</v>
      </c>
      <c r="C693" s="23" t="s">
        <v>44</v>
      </c>
      <c r="D693" s="23" t="s">
        <v>126</v>
      </c>
      <c r="E693" s="22" t="s">
        <v>2749</v>
      </c>
      <c r="F693" s="23" t="s">
        <v>1811</v>
      </c>
    </row>
    <row r="694" s="32" customFormat="true" ht="16.5" hidden="false" customHeight="true" outlineLevel="0" collapsed="false">
      <c r="A694" s="8" t="n">
        <v>693</v>
      </c>
      <c r="B694" s="23" t="s">
        <v>43</v>
      </c>
      <c r="C694" s="23" t="s">
        <v>44</v>
      </c>
      <c r="D694" s="23" t="s">
        <v>2839</v>
      </c>
      <c r="E694" s="24" t="s">
        <v>2840</v>
      </c>
      <c r="F694" s="23" t="s">
        <v>1811</v>
      </c>
    </row>
    <row r="695" s="32" customFormat="true" ht="16.5" hidden="false" customHeight="true" outlineLevel="0" collapsed="false">
      <c r="A695" s="8" t="n">
        <v>694</v>
      </c>
      <c r="B695" s="23" t="s">
        <v>43</v>
      </c>
      <c r="C695" s="23" t="s">
        <v>44</v>
      </c>
      <c r="D695" s="23" t="s">
        <v>2619</v>
      </c>
      <c r="E695" s="22" t="s">
        <v>2620</v>
      </c>
      <c r="F695" s="23" t="s">
        <v>1811</v>
      </c>
    </row>
    <row r="696" s="32" customFormat="true" ht="16.5" hidden="false" customHeight="true" outlineLevel="0" collapsed="false">
      <c r="A696" s="8" t="n">
        <v>695</v>
      </c>
      <c r="B696" s="23" t="s">
        <v>43</v>
      </c>
      <c r="C696" s="23" t="s">
        <v>861</v>
      </c>
      <c r="D696" s="23" t="s">
        <v>2841</v>
      </c>
      <c r="E696" s="22" t="s">
        <v>2842</v>
      </c>
      <c r="F696" s="23" t="s">
        <v>1811</v>
      </c>
    </row>
    <row r="697" s="32" customFormat="true" ht="16.5" hidden="false" customHeight="true" outlineLevel="0" collapsed="false">
      <c r="A697" s="8" t="n">
        <v>696</v>
      </c>
      <c r="B697" s="23" t="s">
        <v>43</v>
      </c>
      <c r="C697" s="23" t="s">
        <v>50</v>
      </c>
      <c r="D697" s="23" t="s">
        <v>2843</v>
      </c>
      <c r="E697" s="24" t="s">
        <v>2844</v>
      </c>
      <c r="F697" s="23" t="s">
        <v>1811</v>
      </c>
    </row>
    <row r="698" s="32" customFormat="true" ht="16.5" hidden="false" customHeight="true" outlineLevel="0" collapsed="false">
      <c r="A698" s="52" t="n">
        <v>697</v>
      </c>
      <c r="B698" s="23" t="s">
        <v>43</v>
      </c>
      <c r="C698" s="23" t="s">
        <v>45</v>
      </c>
      <c r="D698" s="23" t="s">
        <v>2845</v>
      </c>
      <c r="E698" s="22" t="s">
        <v>2846</v>
      </c>
      <c r="F698" s="23" t="s">
        <v>1811</v>
      </c>
    </row>
    <row r="699" s="32" customFormat="true" ht="16.5" hidden="false" customHeight="true" outlineLevel="0" collapsed="false">
      <c r="A699" s="8" t="n">
        <v>698</v>
      </c>
      <c r="B699" s="23" t="s">
        <v>43</v>
      </c>
      <c r="C699" s="23" t="s">
        <v>882</v>
      </c>
      <c r="D699" s="23" t="s">
        <v>2847</v>
      </c>
      <c r="E699" s="22" t="s">
        <v>2848</v>
      </c>
      <c r="F699" s="23" t="s">
        <v>1811</v>
      </c>
    </row>
    <row r="700" s="32" customFormat="true" ht="16.5" hidden="false" customHeight="true" outlineLevel="0" collapsed="false">
      <c r="A700" s="8" t="n">
        <v>699</v>
      </c>
      <c r="B700" s="23" t="s">
        <v>43</v>
      </c>
      <c r="C700" s="23" t="s">
        <v>882</v>
      </c>
      <c r="D700" s="23" t="s">
        <v>2849</v>
      </c>
      <c r="E700" s="22" t="s">
        <v>2850</v>
      </c>
      <c r="F700" s="23" t="s">
        <v>1811</v>
      </c>
    </row>
    <row r="701" s="32" customFormat="true" ht="16.5" hidden="false" customHeight="true" outlineLevel="0" collapsed="false">
      <c r="A701" s="8" t="n">
        <v>700</v>
      </c>
      <c r="B701" s="23" t="s">
        <v>43</v>
      </c>
      <c r="C701" s="23" t="s">
        <v>891</v>
      </c>
      <c r="D701" s="23" t="s">
        <v>2645</v>
      </c>
      <c r="E701" s="22" t="s">
        <v>2646</v>
      </c>
      <c r="F701" s="23" t="s">
        <v>1811</v>
      </c>
    </row>
    <row r="702" s="32" customFormat="true" ht="16.5" hidden="false" customHeight="true" outlineLevel="0" collapsed="false">
      <c r="A702" s="8" t="n">
        <v>701</v>
      </c>
      <c r="B702" s="23" t="s">
        <v>43</v>
      </c>
      <c r="C702" s="23" t="s">
        <v>891</v>
      </c>
      <c r="D702" s="23" t="s">
        <v>2647</v>
      </c>
      <c r="E702" s="22" t="s">
        <v>2648</v>
      </c>
      <c r="F702" s="23" t="s">
        <v>1811</v>
      </c>
    </row>
    <row r="703" s="32" customFormat="true" ht="16.5" hidden="false" customHeight="true" outlineLevel="0" collapsed="false">
      <c r="A703" s="8" t="n">
        <v>702</v>
      </c>
      <c r="B703" s="23" t="s">
        <v>43</v>
      </c>
      <c r="C703" s="23" t="s">
        <v>891</v>
      </c>
      <c r="D703" s="23" t="s">
        <v>2649</v>
      </c>
      <c r="E703" s="22" t="s">
        <v>2650</v>
      </c>
      <c r="F703" s="23" t="s">
        <v>1811</v>
      </c>
    </row>
    <row r="704" s="32" customFormat="true" ht="16.5" hidden="false" customHeight="true" outlineLevel="0" collapsed="false">
      <c r="A704" s="52" t="n">
        <v>703</v>
      </c>
      <c r="B704" s="23" t="s">
        <v>43</v>
      </c>
      <c r="C704" s="23" t="s">
        <v>48</v>
      </c>
      <c r="D704" s="23" t="s">
        <v>2750</v>
      </c>
      <c r="E704" s="22" t="s">
        <v>2751</v>
      </c>
      <c r="F704" s="23" t="s">
        <v>1811</v>
      </c>
    </row>
    <row r="705" s="20" customFormat="true" ht="16.5" hidden="false" customHeight="true" outlineLevel="0" collapsed="false">
      <c r="A705" s="8" t="n">
        <v>704</v>
      </c>
      <c r="B705" s="23" t="s">
        <v>43</v>
      </c>
      <c r="C705" s="23" t="s">
        <v>48</v>
      </c>
      <c r="D705" s="23" t="s">
        <v>2851</v>
      </c>
      <c r="E705" s="22" t="s">
        <v>2852</v>
      </c>
      <c r="F705" s="23" t="s">
        <v>1811</v>
      </c>
    </row>
    <row r="706" s="32" customFormat="true" ht="16.5" hidden="false" customHeight="true" outlineLevel="0" collapsed="false">
      <c r="A706" s="8" t="n">
        <v>705</v>
      </c>
      <c r="B706" s="23" t="s">
        <v>43</v>
      </c>
      <c r="C706" s="23" t="s">
        <v>48</v>
      </c>
      <c r="D706" s="23" t="s">
        <v>2653</v>
      </c>
      <c r="E706" s="22" t="s">
        <v>2654</v>
      </c>
      <c r="F706" s="23" t="s">
        <v>1811</v>
      </c>
    </row>
    <row r="707" s="32" customFormat="true" ht="16.5" hidden="false" customHeight="true" outlineLevel="0" collapsed="false">
      <c r="A707" s="8" t="n">
        <v>706</v>
      </c>
      <c r="B707" s="23" t="s">
        <v>43</v>
      </c>
      <c r="C707" s="23" t="s">
        <v>48</v>
      </c>
      <c r="D707" s="23" t="s">
        <v>2651</v>
      </c>
      <c r="E707" s="22" t="s">
        <v>2652</v>
      </c>
      <c r="F707" s="23" t="s">
        <v>1811</v>
      </c>
    </row>
    <row r="708" s="32" customFormat="true" ht="16.5" hidden="false" customHeight="true" outlineLevel="0" collapsed="false">
      <c r="A708" s="8" t="n">
        <v>707</v>
      </c>
      <c r="B708" s="23" t="s">
        <v>43</v>
      </c>
      <c r="C708" s="23" t="s">
        <v>827</v>
      </c>
      <c r="D708" s="23" t="s">
        <v>2818</v>
      </c>
      <c r="E708" s="22" t="s">
        <v>2819</v>
      </c>
      <c r="F708" s="23" t="s">
        <v>1841</v>
      </c>
    </row>
    <row r="709" s="32" customFormat="true" ht="16.5" hidden="false" customHeight="true" outlineLevel="0" collapsed="false">
      <c r="A709" s="8" t="n">
        <v>708</v>
      </c>
      <c r="B709" s="23" t="s">
        <v>43</v>
      </c>
      <c r="C709" s="23" t="s">
        <v>45</v>
      </c>
      <c r="D709" s="23" t="s">
        <v>2853</v>
      </c>
      <c r="E709" s="22" t="s">
        <v>2854</v>
      </c>
      <c r="F709" s="23" t="s">
        <v>1841</v>
      </c>
    </row>
    <row r="710" s="32" customFormat="true" ht="16.5" hidden="false" customHeight="true" outlineLevel="0" collapsed="false">
      <c r="A710" s="52" t="n">
        <v>709</v>
      </c>
      <c r="B710" s="23" t="s">
        <v>43</v>
      </c>
      <c r="C710" s="23" t="s">
        <v>882</v>
      </c>
      <c r="D710" s="23" t="s">
        <v>2855</v>
      </c>
      <c r="E710" s="22" t="s">
        <v>2856</v>
      </c>
      <c r="F710" s="23" t="s">
        <v>1841</v>
      </c>
    </row>
    <row r="711" s="32" customFormat="true" ht="16.5" hidden="false" customHeight="true" outlineLevel="0" collapsed="false">
      <c r="A711" s="8" t="n">
        <v>710</v>
      </c>
      <c r="B711" s="23" t="s">
        <v>43</v>
      </c>
      <c r="C711" s="23" t="s">
        <v>48</v>
      </c>
      <c r="D711" s="23" t="s">
        <v>2727</v>
      </c>
      <c r="E711" s="22" t="s">
        <v>2728</v>
      </c>
      <c r="F711" s="23" t="s">
        <v>1841</v>
      </c>
    </row>
    <row r="712" s="32" customFormat="true" ht="16.5" hidden="false" customHeight="true" outlineLevel="0" collapsed="false">
      <c r="A712" s="8" t="n">
        <v>711</v>
      </c>
      <c r="B712" s="23" t="s">
        <v>43</v>
      </c>
      <c r="C712" s="23" t="s">
        <v>48</v>
      </c>
      <c r="D712" s="23" t="s">
        <v>2851</v>
      </c>
      <c r="E712" s="22" t="s">
        <v>2852</v>
      </c>
      <c r="F712" s="23" t="s">
        <v>1841</v>
      </c>
    </row>
    <row r="713" s="32" customFormat="true" ht="16.5" hidden="false" customHeight="true" outlineLevel="0" collapsed="false">
      <c r="A713" s="8" t="n">
        <v>712</v>
      </c>
      <c r="B713" s="23" t="s">
        <v>43</v>
      </c>
      <c r="C713" s="23" t="s">
        <v>741</v>
      </c>
      <c r="D713" s="23" t="s">
        <v>2857</v>
      </c>
      <c r="E713" s="22" t="s">
        <v>2858</v>
      </c>
      <c r="F713" s="23" t="s">
        <v>1841</v>
      </c>
    </row>
    <row r="714" s="32" customFormat="true" ht="16.5" hidden="false" customHeight="true" outlineLevel="0" collapsed="false">
      <c r="A714" s="8" t="n">
        <v>713</v>
      </c>
      <c r="B714" s="23" t="s">
        <v>43</v>
      </c>
      <c r="C714" s="23" t="s">
        <v>748</v>
      </c>
      <c r="D714" s="23" t="s">
        <v>2859</v>
      </c>
      <c r="E714" s="22" t="s">
        <v>2860</v>
      </c>
      <c r="F714" s="23" t="s">
        <v>1841</v>
      </c>
    </row>
    <row r="715" s="32" customFormat="true" ht="16.5" hidden="false" customHeight="true" outlineLevel="0" collapsed="false">
      <c r="A715" s="8" t="n">
        <v>714</v>
      </c>
      <c r="B715" s="23" t="s">
        <v>43</v>
      </c>
      <c r="C715" s="23" t="s">
        <v>49</v>
      </c>
      <c r="D715" s="23" t="s">
        <v>2861</v>
      </c>
      <c r="E715" s="24" t="s">
        <v>2862</v>
      </c>
      <c r="F715" s="23" t="s">
        <v>1841</v>
      </c>
    </row>
    <row r="716" s="32" customFormat="true" ht="16.5" hidden="false" customHeight="true" outlineLevel="0" collapsed="false">
      <c r="A716" s="52" t="n">
        <v>715</v>
      </c>
      <c r="B716" s="23" t="s">
        <v>43</v>
      </c>
      <c r="C716" s="23" t="s">
        <v>49</v>
      </c>
      <c r="D716" s="23" t="s">
        <v>2863</v>
      </c>
      <c r="E716" s="24" t="s">
        <v>2864</v>
      </c>
      <c r="F716" s="23" t="s">
        <v>1841</v>
      </c>
    </row>
    <row r="717" s="32" customFormat="true" ht="16.5" hidden="false" customHeight="true" outlineLevel="0" collapsed="false">
      <c r="A717" s="8" t="n">
        <v>716</v>
      </c>
      <c r="B717" s="23" t="s">
        <v>43</v>
      </c>
      <c r="C717" s="23" t="s">
        <v>761</v>
      </c>
      <c r="D717" s="23" t="s">
        <v>2865</v>
      </c>
      <c r="E717" s="22" t="s">
        <v>2866</v>
      </c>
      <c r="F717" s="23" t="s">
        <v>1841</v>
      </c>
    </row>
    <row r="718" s="32" customFormat="true" ht="16.5" hidden="false" customHeight="true" outlineLevel="0" collapsed="false">
      <c r="A718" s="8" t="n">
        <v>717</v>
      </c>
      <c r="B718" s="23" t="s">
        <v>43</v>
      </c>
      <c r="C718" s="23" t="s">
        <v>761</v>
      </c>
      <c r="D718" s="23" t="s">
        <v>2867</v>
      </c>
      <c r="E718" s="22" t="s">
        <v>2868</v>
      </c>
      <c r="F718" s="23" t="s">
        <v>1841</v>
      </c>
    </row>
    <row r="719" s="32" customFormat="true" ht="16.5" hidden="false" customHeight="true" outlineLevel="0" collapsed="false">
      <c r="A719" s="8" t="n">
        <v>718</v>
      </c>
      <c r="B719" s="23" t="s">
        <v>43</v>
      </c>
      <c r="C719" s="23" t="s">
        <v>768</v>
      </c>
      <c r="D719" s="23" t="s">
        <v>2869</v>
      </c>
      <c r="E719" s="22" t="s">
        <v>2870</v>
      </c>
      <c r="F719" s="23" t="s">
        <v>1841</v>
      </c>
    </row>
    <row r="720" s="32" customFormat="true" ht="16.5" hidden="false" customHeight="true" outlineLevel="0" collapsed="false">
      <c r="A720" s="8" t="n">
        <v>719</v>
      </c>
      <c r="B720" s="23" t="s">
        <v>43</v>
      </c>
      <c r="C720" s="23" t="s">
        <v>768</v>
      </c>
      <c r="D720" s="23" t="s">
        <v>2871</v>
      </c>
      <c r="E720" s="22" t="s">
        <v>2872</v>
      </c>
      <c r="F720" s="23" t="s">
        <v>1841</v>
      </c>
    </row>
    <row r="721" s="32" customFormat="true" ht="16.5" hidden="false" customHeight="true" outlineLevel="0" collapsed="false">
      <c r="A721" s="8" t="n">
        <v>720</v>
      </c>
      <c r="B721" s="23" t="s">
        <v>43</v>
      </c>
      <c r="C721" s="23" t="s">
        <v>768</v>
      </c>
      <c r="D721" s="23" t="s">
        <v>2873</v>
      </c>
      <c r="E721" s="22" t="s">
        <v>2874</v>
      </c>
      <c r="F721" s="23" t="s">
        <v>1841</v>
      </c>
    </row>
    <row r="722" s="32" customFormat="true" ht="16.5" hidden="false" customHeight="true" outlineLevel="0" collapsed="false">
      <c r="A722" s="52" t="n">
        <v>721</v>
      </c>
      <c r="B722" s="23" t="s">
        <v>43</v>
      </c>
      <c r="C722" s="23" t="s">
        <v>768</v>
      </c>
      <c r="D722" s="23" t="s">
        <v>2875</v>
      </c>
      <c r="E722" s="22" t="s">
        <v>2876</v>
      </c>
      <c r="F722" s="23" t="s">
        <v>1841</v>
      </c>
    </row>
    <row r="723" s="32" customFormat="true" ht="16.5" hidden="false" customHeight="true" outlineLevel="0" collapsed="false">
      <c r="A723" s="8" t="n">
        <v>722</v>
      </c>
      <c r="B723" s="23" t="s">
        <v>43</v>
      </c>
      <c r="C723" s="23" t="s">
        <v>775</v>
      </c>
      <c r="D723" s="23" t="s">
        <v>2679</v>
      </c>
      <c r="E723" s="22" t="s">
        <v>2680</v>
      </c>
      <c r="F723" s="23" t="s">
        <v>1841</v>
      </c>
    </row>
    <row r="724" s="32" customFormat="true" ht="16.5" hidden="false" customHeight="true" outlineLevel="0" collapsed="false">
      <c r="A724" s="8" t="n">
        <v>723</v>
      </c>
      <c r="B724" s="23" t="s">
        <v>43</v>
      </c>
      <c r="C724" s="23" t="s">
        <v>775</v>
      </c>
      <c r="D724" s="23" t="s">
        <v>2877</v>
      </c>
      <c r="E724" s="22" t="s">
        <v>2878</v>
      </c>
      <c r="F724" s="23" t="s">
        <v>1841</v>
      </c>
    </row>
    <row r="725" s="32" customFormat="true" ht="16.5" hidden="false" customHeight="true" outlineLevel="0" collapsed="false">
      <c r="A725" s="8" t="n">
        <v>724</v>
      </c>
      <c r="B725" s="23" t="s">
        <v>43</v>
      </c>
      <c r="C725" s="23" t="s">
        <v>47</v>
      </c>
      <c r="D725" s="23" t="s">
        <v>2780</v>
      </c>
      <c r="E725" s="22" t="s">
        <v>2781</v>
      </c>
      <c r="F725" s="23" t="s">
        <v>1841</v>
      </c>
    </row>
    <row r="726" s="32" customFormat="true" ht="16.5" hidden="false" customHeight="true" outlineLevel="0" collapsed="false">
      <c r="A726" s="8" t="n">
        <v>725</v>
      </c>
      <c r="B726" s="23" t="s">
        <v>43</v>
      </c>
      <c r="C726" s="23" t="s">
        <v>47</v>
      </c>
      <c r="D726" s="23" t="s">
        <v>2879</v>
      </c>
      <c r="E726" s="22" t="s">
        <v>2880</v>
      </c>
      <c r="F726" s="23" t="s">
        <v>1841</v>
      </c>
    </row>
    <row r="727" s="32" customFormat="true" ht="16.5" hidden="false" customHeight="true" outlineLevel="0" collapsed="false">
      <c r="A727" s="8" t="n">
        <v>726</v>
      </c>
      <c r="B727" s="23" t="s">
        <v>43</v>
      </c>
      <c r="C727" s="23" t="s">
        <v>47</v>
      </c>
      <c r="D727" s="23" t="s">
        <v>2788</v>
      </c>
      <c r="E727" s="22" t="s">
        <v>2789</v>
      </c>
      <c r="F727" s="23" t="s">
        <v>1841</v>
      </c>
    </row>
    <row r="728" s="32" customFormat="true" ht="16.5" hidden="false" customHeight="true" outlineLevel="0" collapsed="false">
      <c r="A728" s="52" t="n">
        <v>727</v>
      </c>
      <c r="B728" s="23" t="s">
        <v>43</v>
      </c>
      <c r="C728" s="23" t="s">
        <v>788</v>
      </c>
      <c r="D728" s="23" t="s">
        <v>2881</v>
      </c>
      <c r="E728" s="22" t="s">
        <v>2882</v>
      </c>
      <c r="F728" s="23" t="s">
        <v>1841</v>
      </c>
    </row>
    <row r="729" s="32" customFormat="true" ht="16.5" hidden="false" customHeight="true" outlineLevel="0" collapsed="false">
      <c r="A729" s="8" t="n">
        <v>728</v>
      </c>
      <c r="B729" s="23" t="s">
        <v>43</v>
      </c>
      <c r="C729" s="23" t="s">
        <v>788</v>
      </c>
      <c r="D729" s="23" t="s">
        <v>2683</v>
      </c>
      <c r="E729" s="22" t="s">
        <v>2684</v>
      </c>
      <c r="F729" s="23" t="s">
        <v>1841</v>
      </c>
    </row>
    <row r="730" s="32" customFormat="true" ht="16.5" hidden="false" customHeight="true" outlineLevel="0" collapsed="false">
      <c r="A730" s="8" t="n">
        <v>729</v>
      </c>
      <c r="B730" s="23" t="s">
        <v>43</v>
      </c>
      <c r="C730" s="23" t="s">
        <v>788</v>
      </c>
      <c r="D730" s="23" t="s">
        <v>2790</v>
      </c>
      <c r="E730" s="22" t="s">
        <v>2791</v>
      </c>
      <c r="F730" s="23" t="s">
        <v>1841</v>
      </c>
    </row>
    <row r="731" s="32" customFormat="true" ht="16.5" hidden="false" customHeight="true" outlineLevel="0" collapsed="false">
      <c r="A731" s="8" t="n">
        <v>730</v>
      </c>
      <c r="B731" s="23" t="s">
        <v>43</v>
      </c>
      <c r="C731" s="23" t="s">
        <v>788</v>
      </c>
      <c r="D731" s="23" t="s">
        <v>2883</v>
      </c>
      <c r="E731" s="22" t="s">
        <v>2884</v>
      </c>
      <c r="F731" s="23" t="s">
        <v>1841</v>
      </c>
    </row>
    <row r="732" s="32" customFormat="true" ht="16.5" hidden="false" customHeight="true" outlineLevel="0" collapsed="false">
      <c r="A732" s="8" t="n">
        <v>731</v>
      </c>
      <c r="B732" s="23" t="s">
        <v>43</v>
      </c>
      <c r="C732" s="23" t="s">
        <v>815</v>
      </c>
      <c r="D732" s="23" t="s">
        <v>2808</v>
      </c>
      <c r="E732" s="22" t="s">
        <v>2809</v>
      </c>
      <c r="F732" s="23" t="s">
        <v>1841</v>
      </c>
    </row>
    <row r="733" s="32" customFormat="true" ht="16.5" hidden="false" customHeight="true" outlineLevel="0" collapsed="false">
      <c r="A733" s="8" t="n">
        <v>732</v>
      </c>
      <c r="B733" s="23" t="s">
        <v>43</v>
      </c>
      <c r="C733" s="23" t="s">
        <v>815</v>
      </c>
      <c r="D733" s="23" t="s">
        <v>2810</v>
      </c>
      <c r="E733" s="22" t="s">
        <v>2811</v>
      </c>
      <c r="F733" s="23" t="s">
        <v>1841</v>
      </c>
    </row>
    <row r="734" s="32" customFormat="true" ht="16.5" hidden="false" customHeight="true" outlineLevel="0" collapsed="false">
      <c r="A734" s="52" t="n">
        <v>733</v>
      </c>
      <c r="B734" s="23" t="s">
        <v>43</v>
      </c>
      <c r="C734" s="23" t="s">
        <v>46</v>
      </c>
      <c r="D734" s="23" t="s">
        <v>2885</v>
      </c>
      <c r="E734" s="22" t="s">
        <v>2886</v>
      </c>
      <c r="F734" s="23" t="s">
        <v>1841</v>
      </c>
    </row>
    <row r="735" s="32" customFormat="true" ht="16.5" hidden="false" customHeight="true" outlineLevel="0" collapsed="false">
      <c r="A735" s="8" t="n">
        <v>734</v>
      </c>
      <c r="B735" s="23" t="s">
        <v>43</v>
      </c>
      <c r="C735" s="23" t="s">
        <v>46</v>
      </c>
      <c r="D735" s="23" t="s">
        <v>2887</v>
      </c>
      <c r="E735" s="22" t="s">
        <v>2888</v>
      </c>
      <c r="F735" s="23" t="s">
        <v>1841</v>
      </c>
    </row>
    <row r="736" s="32" customFormat="true" ht="16.5" hidden="false" customHeight="true" outlineLevel="0" collapsed="false">
      <c r="A736" s="8" t="n">
        <v>735</v>
      </c>
      <c r="B736" s="23" t="s">
        <v>43</v>
      </c>
      <c r="C736" s="23" t="s">
        <v>846</v>
      </c>
      <c r="D736" s="23" t="s">
        <v>2889</v>
      </c>
      <c r="E736" s="24" t="s">
        <v>2890</v>
      </c>
      <c r="F736" s="23" t="s">
        <v>1841</v>
      </c>
    </row>
    <row r="737" s="32" customFormat="true" ht="16.5" hidden="false" customHeight="true" outlineLevel="0" collapsed="false">
      <c r="A737" s="8" t="n">
        <v>736</v>
      </c>
      <c r="B737" s="23" t="s">
        <v>43</v>
      </c>
      <c r="C737" s="23" t="s">
        <v>846</v>
      </c>
      <c r="D737" s="23" t="s">
        <v>2603</v>
      </c>
      <c r="E737" s="22" t="s">
        <v>2604</v>
      </c>
      <c r="F737" s="23" t="s">
        <v>1841</v>
      </c>
    </row>
    <row r="738" s="32" customFormat="true" ht="16.5" hidden="false" customHeight="true" outlineLevel="0" collapsed="false">
      <c r="A738" s="8" t="n">
        <v>737</v>
      </c>
      <c r="B738" s="23" t="s">
        <v>43</v>
      </c>
      <c r="C738" s="23" t="s">
        <v>44</v>
      </c>
      <c r="D738" s="23" t="s">
        <v>2891</v>
      </c>
      <c r="E738" s="24" t="s">
        <v>2892</v>
      </c>
      <c r="F738" s="23" t="s">
        <v>1841</v>
      </c>
    </row>
    <row r="739" s="32" customFormat="true" ht="16.5" hidden="false" customHeight="true" outlineLevel="0" collapsed="false">
      <c r="A739" s="8" t="n">
        <v>738</v>
      </c>
      <c r="B739" s="23" t="s">
        <v>43</v>
      </c>
      <c r="C739" s="23" t="s">
        <v>44</v>
      </c>
      <c r="D739" s="23" t="s">
        <v>2745</v>
      </c>
      <c r="E739" s="22" t="s">
        <v>2746</v>
      </c>
      <c r="F739" s="23" t="s">
        <v>1841</v>
      </c>
    </row>
    <row r="740" s="32" customFormat="true" ht="16.5" hidden="false" customHeight="true" outlineLevel="0" collapsed="false">
      <c r="A740" s="52" t="n">
        <v>739</v>
      </c>
      <c r="B740" s="23" t="s">
        <v>43</v>
      </c>
      <c r="C740" s="23" t="s">
        <v>44</v>
      </c>
      <c r="D740" s="23" t="s">
        <v>2893</v>
      </c>
      <c r="E740" s="22" t="s">
        <v>2894</v>
      </c>
      <c r="F740" s="23" t="s">
        <v>1841</v>
      </c>
    </row>
    <row r="741" s="32" customFormat="true" ht="16.5" hidden="false" customHeight="true" outlineLevel="0" collapsed="false">
      <c r="A741" s="8" t="n">
        <v>740</v>
      </c>
      <c r="B741" s="23" t="s">
        <v>43</v>
      </c>
      <c r="C741" s="23" t="s">
        <v>44</v>
      </c>
      <c r="D741" s="23" t="s">
        <v>2895</v>
      </c>
      <c r="E741" s="24" t="s">
        <v>2896</v>
      </c>
      <c r="F741" s="23" t="s">
        <v>1841</v>
      </c>
    </row>
    <row r="742" s="32" customFormat="true" ht="16.5" hidden="false" customHeight="true" outlineLevel="0" collapsed="false">
      <c r="A742" s="8" t="n">
        <v>741</v>
      </c>
      <c r="B742" s="23" t="s">
        <v>43</v>
      </c>
      <c r="C742" s="23" t="s">
        <v>861</v>
      </c>
      <c r="D742" s="23" t="s">
        <v>2461</v>
      </c>
      <c r="E742" s="22" t="s">
        <v>2462</v>
      </c>
      <c r="F742" s="23" t="s">
        <v>1841</v>
      </c>
    </row>
    <row r="743" s="32" customFormat="true" ht="16.5" hidden="false" customHeight="true" outlineLevel="0" collapsed="false">
      <c r="A743" s="8" t="n">
        <v>742</v>
      </c>
      <c r="B743" s="23" t="s">
        <v>43</v>
      </c>
      <c r="C743" s="23" t="s">
        <v>50</v>
      </c>
      <c r="D743" s="23" t="s">
        <v>2897</v>
      </c>
      <c r="E743" s="24" t="s">
        <v>2898</v>
      </c>
      <c r="F743" s="23" t="s">
        <v>1841</v>
      </c>
    </row>
    <row r="744" s="32" customFormat="true" ht="16.5" hidden="false" customHeight="true" outlineLevel="0" collapsed="false">
      <c r="A744" s="8" t="n">
        <v>743</v>
      </c>
      <c r="B744" s="23" t="s">
        <v>43</v>
      </c>
      <c r="C744" s="23" t="s">
        <v>2899</v>
      </c>
      <c r="D744" s="23" t="s">
        <v>2900</v>
      </c>
      <c r="E744" s="24" t="s">
        <v>2901</v>
      </c>
      <c r="F744" s="23" t="s">
        <v>1841</v>
      </c>
    </row>
    <row r="745" s="32" customFormat="true" ht="16.5" hidden="false" customHeight="true" outlineLevel="0" collapsed="false">
      <c r="A745" s="8" t="n">
        <v>744</v>
      </c>
      <c r="B745" s="23" t="s">
        <v>43</v>
      </c>
      <c r="C745" s="23" t="s">
        <v>2899</v>
      </c>
      <c r="D745" s="23" t="s">
        <v>2613</v>
      </c>
      <c r="E745" s="24" t="s">
        <v>2614</v>
      </c>
      <c r="F745" s="23" t="s">
        <v>1841</v>
      </c>
    </row>
    <row r="746" s="32" customFormat="true" ht="16.5" hidden="false" customHeight="true" outlineLevel="0" collapsed="false">
      <c r="A746" s="52" t="n">
        <v>745</v>
      </c>
      <c r="B746" s="23" t="s">
        <v>43</v>
      </c>
      <c r="C746" s="23" t="s">
        <v>2899</v>
      </c>
      <c r="D746" s="23" t="s">
        <v>2902</v>
      </c>
      <c r="E746" s="24" t="s">
        <v>2903</v>
      </c>
      <c r="F746" s="23" t="s">
        <v>1841</v>
      </c>
    </row>
    <row r="747" s="32" customFormat="true" ht="16.5" hidden="false" customHeight="true" outlineLevel="0" collapsed="false">
      <c r="A747" s="8" t="n">
        <v>746</v>
      </c>
      <c r="B747" s="23" t="s">
        <v>43</v>
      </c>
      <c r="C747" s="23" t="s">
        <v>2904</v>
      </c>
      <c r="D747" s="23" t="s">
        <v>2823</v>
      </c>
      <c r="E747" s="24" t="s">
        <v>2824</v>
      </c>
      <c r="F747" s="23" t="s">
        <v>1841</v>
      </c>
    </row>
    <row r="748" s="32" customFormat="true" ht="16.5" hidden="false" customHeight="true" outlineLevel="0" collapsed="false">
      <c r="A748" s="8" t="n">
        <v>747</v>
      </c>
      <c r="B748" s="23" t="s">
        <v>43</v>
      </c>
      <c r="C748" s="23" t="s">
        <v>2446</v>
      </c>
      <c r="D748" s="23" t="s">
        <v>2905</v>
      </c>
      <c r="E748" s="24" t="s">
        <v>2906</v>
      </c>
      <c r="F748" s="23" t="s">
        <v>1841</v>
      </c>
    </row>
    <row r="749" s="32" customFormat="true" ht="16.5" hidden="false" customHeight="true" outlineLevel="0" collapsed="false">
      <c r="A749" s="8" t="n">
        <v>748</v>
      </c>
      <c r="B749" s="23" t="s">
        <v>43</v>
      </c>
      <c r="C749" s="23" t="s">
        <v>2899</v>
      </c>
      <c r="D749" s="23" t="s">
        <v>2907</v>
      </c>
      <c r="E749" s="24" t="s">
        <v>2908</v>
      </c>
      <c r="F749" s="23" t="s">
        <v>1841</v>
      </c>
    </row>
    <row r="750" s="32" customFormat="true" ht="16.5" hidden="false" customHeight="true" outlineLevel="0" collapsed="false">
      <c r="A750" s="8" t="n">
        <v>749</v>
      </c>
      <c r="B750" s="23" t="s">
        <v>43</v>
      </c>
      <c r="C750" s="23" t="s">
        <v>2909</v>
      </c>
      <c r="D750" s="23" t="s">
        <v>2621</v>
      </c>
      <c r="E750" s="24" t="s">
        <v>2622</v>
      </c>
      <c r="F750" s="23" t="s">
        <v>1841</v>
      </c>
    </row>
    <row r="751" s="32" customFormat="true" ht="16.5" hidden="false" customHeight="true" outlineLevel="0" collapsed="false">
      <c r="A751" s="8" t="n">
        <v>750</v>
      </c>
      <c r="B751" s="23" t="s">
        <v>43</v>
      </c>
      <c r="C751" s="23" t="s">
        <v>2899</v>
      </c>
      <c r="D751" s="23" t="s">
        <v>2910</v>
      </c>
      <c r="E751" s="24" t="s">
        <v>2911</v>
      </c>
      <c r="F751" s="23" t="s">
        <v>1841</v>
      </c>
    </row>
    <row r="752" s="32" customFormat="true" ht="16.5" hidden="false" customHeight="true" outlineLevel="0" collapsed="false">
      <c r="A752" s="52" t="n">
        <v>751</v>
      </c>
      <c r="B752" s="23" t="s">
        <v>43</v>
      </c>
      <c r="C752" s="23" t="s">
        <v>2904</v>
      </c>
      <c r="D752" s="23" t="s">
        <v>2593</v>
      </c>
      <c r="E752" s="24" t="s">
        <v>2594</v>
      </c>
      <c r="F752" s="23" t="s">
        <v>1841</v>
      </c>
    </row>
    <row r="753" s="32" customFormat="true" ht="16.5" hidden="false" customHeight="true" outlineLevel="0" collapsed="false">
      <c r="A753" s="8" t="n">
        <v>752</v>
      </c>
      <c r="B753" s="23" t="s">
        <v>43</v>
      </c>
      <c r="C753" s="23" t="s">
        <v>2912</v>
      </c>
      <c r="D753" s="23" t="s">
        <v>2913</v>
      </c>
      <c r="E753" s="24" t="s">
        <v>2914</v>
      </c>
      <c r="F753" s="23" t="s">
        <v>1841</v>
      </c>
    </row>
    <row r="754" s="32" customFormat="true" ht="16.5" hidden="false" customHeight="true" outlineLevel="0" collapsed="false">
      <c r="A754" s="8" t="n">
        <v>753</v>
      </c>
      <c r="B754" s="23" t="s">
        <v>43</v>
      </c>
      <c r="C754" s="23" t="s">
        <v>2904</v>
      </c>
      <c r="D754" s="23" t="s">
        <v>2825</v>
      </c>
      <c r="E754" s="24" t="s">
        <v>2826</v>
      </c>
      <c r="F754" s="23" t="s">
        <v>1841</v>
      </c>
    </row>
    <row r="755" s="32" customFormat="true" ht="16.5" hidden="false" customHeight="true" outlineLevel="0" collapsed="false">
      <c r="A755" s="8" t="n">
        <v>754</v>
      </c>
      <c r="B755" s="23" t="s">
        <v>43</v>
      </c>
      <c r="C755" s="23" t="s">
        <v>50</v>
      </c>
      <c r="D755" s="23" t="s">
        <v>2915</v>
      </c>
      <c r="E755" s="24" t="s">
        <v>2916</v>
      </c>
      <c r="F755" s="23" t="s">
        <v>1841</v>
      </c>
    </row>
    <row r="756" s="32" customFormat="true" ht="16.5" hidden="false" customHeight="true" outlineLevel="0" collapsed="false">
      <c r="A756" s="8" t="n">
        <v>755</v>
      </c>
      <c r="B756" s="23" t="s">
        <v>51</v>
      </c>
      <c r="C756" s="23" t="s">
        <v>2917</v>
      </c>
      <c r="D756" s="8" t="s">
        <v>2918</v>
      </c>
      <c r="E756" s="21" t="s">
        <v>2919</v>
      </c>
      <c r="F756" s="8" t="s">
        <v>1886</v>
      </c>
    </row>
    <row r="757" s="32" customFormat="true" ht="16.5" hidden="false" customHeight="true" outlineLevel="0" collapsed="false">
      <c r="A757" s="8" t="n">
        <v>756</v>
      </c>
      <c r="B757" s="23" t="s">
        <v>51</v>
      </c>
      <c r="C757" s="23" t="s">
        <v>2917</v>
      </c>
      <c r="D757" s="8" t="s">
        <v>2920</v>
      </c>
      <c r="E757" s="21" t="s">
        <v>2921</v>
      </c>
      <c r="F757" s="8" t="s">
        <v>1886</v>
      </c>
    </row>
    <row r="758" s="32" customFormat="true" ht="16.5" hidden="false" customHeight="true" outlineLevel="0" collapsed="false">
      <c r="A758" s="52" t="n">
        <v>757</v>
      </c>
      <c r="B758" s="23" t="s">
        <v>51</v>
      </c>
      <c r="C758" s="23" t="s">
        <v>60</v>
      </c>
      <c r="D758" s="8" t="s">
        <v>2922</v>
      </c>
      <c r="E758" s="21" t="s">
        <v>2923</v>
      </c>
      <c r="F758" s="8" t="s">
        <v>1886</v>
      </c>
    </row>
    <row r="759" s="32" customFormat="true" ht="16.5" hidden="false" customHeight="true" outlineLevel="0" collapsed="false">
      <c r="A759" s="8" t="n">
        <v>758</v>
      </c>
      <c r="B759" s="23" t="s">
        <v>51</v>
      </c>
      <c r="C759" s="23" t="s">
        <v>60</v>
      </c>
      <c r="D759" s="8" t="s">
        <v>2924</v>
      </c>
      <c r="E759" s="21" t="s">
        <v>2925</v>
      </c>
      <c r="F759" s="8" t="s">
        <v>1886</v>
      </c>
    </row>
    <row r="760" s="32" customFormat="true" ht="16.5" hidden="false" customHeight="true" outlineLevel="0" collapsed="false">
      <c r="A760" s="8" t="n">
        <v>759</v>
      </c>
      <c r="B760" s="23" t="s">
        <v>51</v>
      </c>
      <c r="C760" s="23" t="s">
        <v>60</v>
      </c>
      <c r="D760" s="8" t="s">
        <v>2926</v>
      </c>
      <c r="E760" s="21" t="s">
        <v>2927</v>
      </c>
      <c r="F760" s="8" t="s">
        <v>1886</v>
      </c>
    </row>
    <row r="761" s="32" customFormat="true" ht="16.5" hidden="false" customHeight="true" outlineLevel="0" collapsed="false">
      <c r="A761" s="8" t="n">
        <v>760</v>
      </c>
      <c r="B761" s="23" t="s">
        <v>51</v>
      </c>
      <c r="C761" s="23" t="s">
        <v>2928</v>
      </c>
      <c r="D761" s="8" t="s">
        <v>2929</v>
      </c>
      <c r="E761" s="21" t="s">
        <v>2930</v>
      </c>
      <c r="F761" s="8" t="s">
        <v>1886</v>
      </c>
    </row>
    <row r="762" s="32" customFormat="true" ht="16.5" hidden="false" customHeight="true" outlineLevel="0" collapsed="false">
      <c r="A762" s="8" t="n">
        <v>761</v>
      </c>
      <c r="B762" s="23" t="s">
        <v>51</v>
      </c>
      <c r="C762" s="23" t="s">
        <v>2931</v>
      </c>
      <c r="D762" s="8" t="s">
        <v>2932</v>
      </c>
      <c r="E762" s="21" t="s">
        <v>2933</v>
      </c>
      <c r="F762" s="8" t="s">
        <v>1886</v>
      </c>
    </row>
    <row r="763" s="32" customFormat="true" ht="16.5" hidden="false" customHeight="true" outlineLevel="0" collapsed="false">
      <c r="A763" s="8" t="n">
        <v>762</v>
      </c>
      <c r="B763" s="23" t="s">
        <v>51</v>
      </c>
      <c r="C763" s="23" t="s">
        <v>2931</v>
      </c>
      <c r="D763" s="8" t="s">
        <v>2934</v>
      </c>
      <c r="E763" s="21" t="s">
        <v>2935</v>
      </c>
      <c r="F763" s="8" t="s">
        <v>1886</v>
      </c>
    </row>
    <row r="764" s="32" customFormat="true" ht="16.5" hidden="false" customHeight="true" outlineLevel="0" collapsed="false">
      <c r="A764" s="52" t="n">
        <v>763</v>
      </c>
      <c r="B764" s="23" t="s">
        <v>51</v>
      </c>
      <c r="C764" s="23" t="s">
        <v>2936</v>
      </c>
      <c r="D764" s="8" t="s">
        <v>2937</v>
      </c>
      <c r="E764" s="21" t="s">
        <v>2938</v>
      </c>
      <c r="F764" s="8" t="s">
        <v>1886</v>
      </c>
    </row>
    <row r="765" s="32" customFormat="true" ht="16.5" hidden="false" customHeight="true" outlineLevel="0" collapsed="false">
      <c r="A765" s="8" t="n">
        <v>764</v>
      </c>
      <c r="B765" s="23" t="s">
        <v>51</v>
      </c>
      <c r="C765" s="23" t="s">
        <v>2939</v>
      </c>
      <c r="D765" s="8" t="s">
        <v>2940</v>
      </c>
      <c r="E765" s="21" t="s">
        <v>2941</v>
      </c>
      <c r="F765" s="8" t="s">
        <v>1886</v>
      </c>
    </row>
    <row r="766" s="32" customFormat="true" ht="16.5" hidden="false" customHeight="true" outlineLevel="0" collapsed="false">
      <c r="A766" s="8" t="n">
        <v>765</v>
      </c>
      <c r="B766" s="23" t="s">
        <v>51</v>
      </c>
      <c r="C766" s="23" t="s">
        <v>2942</v>
      </c>
      <c r="D766" s="8" t="s">
        <v>2943</v>
      </c>
      <c r="E766" s="21" t="s">
        <v>2944</v>
      </c>
      <c r="F766" s="8" t="s">
        <v>1886</v>
      </c>
    </row>
    <row r="767" s="32" customFormat="true" ht="16.5" hidden="false" customHeight="true" outlineLevel="0" collapsed="false">
      <c r="A767" s="8" t="n">
        <v>766</v>
      </c>
      <c r="B767" s="23" t="s">
        <v>51</v>
      </c>
      <c r="C767" s="23" t="s">
        <v>2931</v>
      </c>
      <c r="D767" s="8" t="s">
        <v>2945</v>
      </c>
      <c r="E767" s="40" t="s">
        <v>2946</v>
      </c>
      <c r="F767" s="53" t="s">
        <v>1712</v>
      </c>
    </row>
    <row r="768" s="32" customFormat="true" ht="16.5" hidden="false" customHeight="true" outlineLevel="0" collapsed="false">
      <c r="A768" s="8" t="n">
        <v>767</v>
      </c>
      <c r="B768" s="23" t="s">
        <v>51</v>
      </c>
      <c r="C768" s="23" t="s">
        <v>55</v>
      </c>
      <c r="D768" s="8" t="s">
        <v>2947</v>
      </c>
      <c r="E768" s="21" t="s">
        <v>2948</v>
      </c>
      <c r="F768" s="8" t="s">
        <v>1712</v>
      </c>
    </row>
    <row r="769" s="32" customFormat="true" ht="16.5" hidden="false" customHeight="true" outlineLevel="0" collapsed="false">
      <c r="A769" s="8" t="n">
        <v>768</v>
      </c>
      <c r="B769" s="23" t="s">
        <v>51</v>
      </c>
      <c r="C769" s="23" t="s">
        <v>55</v>
      </c>
      <c r="D769" s="8" t="s">
        <v>2949</v>
      </c>
      <c r="E769" s="21" t="s">
        <v>2950</v>
      </c>
      <c r="F769" s="8" t="s">
        <v>1712</v>
      </c>
    </row>
    <row r="770" s="32" customFormat="true" ht="16.5" hidden="false" customHeight="true" outlineLevel="0" collapsed="false">
      <c r="A770" s="52" t="n">
        <v>769</v>
      </c>
      <c r="B770" s="23" t="s">
        <v>51</v>
      </c>
      <c r="C770" s="23" t="s">
        <v>55</v>
      </c>
      <c r="D770" s="8" t="s">
        <v>2951</v>
      </c>
      <c r="E770" s="21" t="s">
        <v>2952</v>
      </c>
      <c r="F770" s="8" t="s">
        <v>1712</v>
      </c>
    </row>
    <row r="771" s="32" customFormat="true" ht="16.5" hidden="false" customHeight="true" outlineLevel="0" collapsed="false">
      <c r="A771" s="8" t="n">
        <v>770</v>
      </c>
      <c r="B771" s="23" t="s">
        <v>51</v>
      </c>
      <c r="C771" s="23" t="s">
        <v>2953</v>
      </c>
      <c r="D771" s="8" t="s">
        <v>2954</v>
      </c>
      <c r="E771" s="21" t="s">
        <v>2955</v>
      </c>
      <c r="F771" s="8" t="s">
        <v>1712</v>
      </c>
    </row>
    <row r="772" s="32" customFormat="true" ht="16.5" hidden="false" customHeight="true" outlineLevel="0" collapsed="false">
      <c r="A772" s="8" t="n">
        <v>771</v>
      </c>
      <c r="B772" s="23" t="s">
        <v>51</v>
      </c>
      <c r="C772" s="23" t="s">
        <v>2953</v>
      </c>
      <c r="D772" s="8" t="s">
        <v>2956</v>
      </c>
      <c r="E772" s="21" t="s">
        <v>2957</v>
      </c>
      <c r="F772" s="8" t="s">
        <v>1712</v>
      </c>
    </row>
    <row r="773" s="32" customFormat="true" ht="16.5" hidden="false" customHeight="true" outlineLevel="0" collapsed="false">
      <c r="A773" s="8" t="n">
        <v>772</v>
      </c>
      <c r="B773" s="23" t="s">
        <v>51</v>
      </c>
      <c r="C773" s="23" t="s">
        <v>2958</v>
      </c>
      <c r="D773" s="8" t="s">
        <v>2959</v>
      </c>
      <c r="E773" s="21" t="s">
        <v>2960</v>
      </c>
      <c r="F773" s="8" t="s">
        <v>1712</v>
      </c>
    </row>
    <row r="774" s="32" customFormat="true" ht="16.5" hidden="false" customHeight="true" outlineLevel="0" collapsed="false">
      <c r="A774" s="8" t="n">
        <v>773</v>
      </c>
      <c r="B774" s="23" t="s">
        <v>51</v>
      </c>
      <c r="C774" s="23" t="s">
        <v>2917</v>
      </c>
      <c r="D774" s="8" t="s">
        <v>2961</v>
      </c>
      <c r="E774" s="21" t="s">
        <v>2962</v>
      </c>
      <c r="F774" s="8" t="s">
        <v>1730</v>
      </c>
    </row>
    <row r="775" s="32" customFormat="true" ht="16.5" hidden="false" customHeight="true" outlineLevel="0" collapsed="false">
      <c r="A775" s="8" t="n">
        <v>774</v>
      </c>
      <c r="B775" s="23" t="s">
        <v>51</v>
      </c>
      <c r="C775" s="23" t="s">
        <v>2917</v>
      </c>
      <c r="D775" s="8" t="s">
        <v>2963</v>
      </c>
      <c r="E775" s="21" t="s">
        <v>2964</v>
      </c>
      <c r="F775" s="8" t="s">
        <v>1730</v>
      </c>
    </row>
    <row r="776" s="32" customFormat="true" ht="16.5" hidden="false" customHeight="true" outlineLevel="0" collapsed="false">
      <c r="A776" s="52" t="n">
        <v>775</v>
      </c>
      <c r="B776" s="23" t="s">
        <v>51</v>
      </c>
      <c r="C776" s="23" t="s">
        <v>60</v>
      </c>
      <c r="D776" s="8" t="s">
        <v>2965</v>
      </c>
      <c r="E776" s="21" t="s">
        <v>2966</v>
      </c>
      <c r="F776" s="8" t="s">
        <v>1730</v>
      </c>
    </row>
    <row r="777" s="32" customFormat="true" ht="16.5" hidden="false" customHeight="true" outlineLevel="0" collapsed="false">
      <c r="A777" s="8" t="n">
        <v>776</v>
      </c>
      <c r="B777" s="23" t="s">
        <v>51</v>
      </c>
      <c r="C777" s="23" t="s">
        <v>60</v>
      </c>
      <c r="D777" s="8" t="s">
        <v>2967</v>
      </c>
      <c r="E777" s="21" t="s">
        <v>2968</v>
      </c>
      <c r="F777" s="8" t="s">
        <v>1730</v>
      </c>
    </row>
    <row r="778" s="32" customFormat="true" ht="16.5" hidden="false" customHeight="true" outlineLevel="0" collapsed="false">
      <c r="A778" s="8" t="n">
        <v>777</v>
      </c>
      <c r="B778" s="23" t="s">
        <v>51</v>
      </c>
      <c r="C778" s="23" t="s">
        <v>2928</v>
      </c>
      <c r="D778" s="8" t="s">
        <v>2969</v>
      </c>
      <c r="E778" s="21" t="s">
        <v>2970</v>
      </c>
      <c r="F778" s="8" t="s">
        <v>1730</v>
      </c>
    </row>
    <row r="779" s="32" customFormat="true" ht="16.5" hidden="false" customHeight="true" outlineLevel="0" collapsed="false">
      <c r="A779" s="8" t="n">
        <v>778</v>
      </c>
      <c r="B779" s="23" t="s">
        <v>51</v>
      </c>
      <c r="C779" s="23" t="s">
        <v>2971</v>
      </c>
      <c r="D779" s="8" t="s">
        <v>2972</v>
      </c>
      <c r="E779" s="21" t="s">
        <v>2973</v>
      </c>
      <c r="F779" s="8" t="s">
        <v>1730</v>
      </c>
    </row>
    <row r="780" s="32" customFormat="true" ht="16.5" hidden="false" customHeight="true" outlineLevel="0" collapsed="false">
      <c r="A780" s="8" t="n">
        <v>779</v>
      </c>
      <c r="B780" s="23" t="s">
        <v>51</v>
      </c>
      <c r="C780" s="23" t="s">
        <v>2974</v>
      </c>
      <c r="D780" s="8" t="s">
        <v>2975</v>
      </c>
      <c r="E780" s="21" t="s">
        <v>2976</v>
      </c>
      <c r="F780" s="8" t="s">
        <v>1730</v>
      </c>
    </row>
    <row r="781" s="32" customFormat="true" ht="16.5" hidden="false" customHeight="true" outlineLevel="0" collapsed="false">
      <c r="A781" s="8" t="n">
        <v>780</v>
      </c>
      <c r="B781" s="23" t="s">
        <v>51</v>
      </c>
      <c r="C781" s="23" t="s">
        <v>2974</v>
      </c>
      <c r="D781" s="8" t="s">
        <v>2977</v>
      </c>
      <c r="E781" s="21" t="s">
        <v>2978</v>
      </c>
      <c r="F781" s="8" t="s">
        <v>1730</v>
      </c>
    </row>
    <row r="782" s="32" customFormat="true" ht="16.5" hidden="false" customHeight="true" outlineLevel="0" collapsed="false">
      <c r="A782" s="52" t="n">
        <v>781</v>
      </c>
      <c r="B782" s="23" t="s">
        <v>51</v>
      </c>
      <c r="C782" s="23" t="s">
        <v>2974</v>
      </c>
      <c r="D782" s="8" t="s">
        <v>2979</v>
      </c>
      <c r="E782" s="21" t="s">
        <v>2980</v>
      </c>
      <c r="F782" s="8" t="s">
        <v>1730</v>
      </c>
    </row>
    <row r="783" s="32" customFormat="true" ht="16.5" hidden="false" customHeight="true" outlineLevel="0" collapsed="false">
      <c r="A783" s="8" t="n">
        <v>782</v>
      </c>
      <c r="B783" s="23" t="s">
        <v>51</v>
      </c>
      <c r="C783" s="23" t="s">
        <v>2974</v>
      </c>
      <c r="D783" s="8" t="s">
        <v>2981</v>
      </c>
      <c r="E783" s="21" t="s">
        <v>2982</v>
      </c>
      <c r="F783" s="8" t="s">
        <v>1730</v>
      </c>
    </row>
    <row r="784" s="32" customFormat="true" ht="16.5" hidden="false" customHeight="true" outlineLevel="0" collapsed="false">
      <c r="A784" s="8" t="n">
        <v>783</v>
      </c>
      <c r="B784" s="23" t="s">
        <v>51</v>
      </c>
      <c r="C784" s="23" t="s">
        <v>2983</v>
      </c>
      <c r="D784" s="8" t="s">
        <v>2984</v>
      </c>
      <c r="E784" s="21" t="s">
        <v>2985</v>
      </c>
      <c r="F784" s="8" t="s">
        <v>1730</v>
      </c>
    </row>
    <row r="785" s="32" customFormat="true" ht="16.5" hidden="false" customHeight="true" outlineLevel="0" collapsed="false">
      <c r="A785" s="8" t="n">
        <v>784</v>
      </c>
      <c r="B785" s="23" t="s">
        <v>51</v>
      </c>
      <c r="C785" s="23" t="s">
        <v>2986</v>
      </c>
      <c r="D785" s="8" t="s">
        <v>2987</v>
      </c>
      <c r="E785" s="21" t="s">
        <v>2988</v>
      </c>
      <c r="F785" s="8" t="s">
        <v>1730</v>
      </c>
    </row>
    <row r="786" s="32" customFormat="true" ht="16.5" hidden="false" customHeight="true" outlineLevel="0" collapsed="false">
      <c r="A786" s="8" t="n">
        <v>785</v>
      </c>
      <c r="B786" s="23" t="s">
        <v>51</v>
      </c>
      <c r="C786" s="23" t="s">
        <v>2989</v>
      </c>
      <c r="D786" s="8" t="s">
        <v>2990</v>
      </c>
      <c r="E786" s="21" t="s">
        <v>2991</v>
      </c>
      <c r="F786" s="8" t="s">
        <v>1730</v>
      </c>
    </row>
    <row r="787" s="32" customFormat="true" ht="16.5" hidden="false" customHeight="true" outlineLevel="0" collapsed="false">
      <c r="A787" s="8" t="n">
        <v>786</v>
      </c>
      <c r="B787" s="23" t="s">
        <v>51</v>
      </c>
      <c r="C787" s="23" t="s">
        <v>2989</v>
      </c>
      <c r="D787" s="8" t="s">
        <v>2992</v>
      </c>
      <c r="E787" s="21" t="s">
        <v>2993</v>
      </c>
      <c r="F787" s="8" t="s">
        <v>1730</v>
      </c>
    </row>
    <row r="788" s="32" customFormat="true" ht="16.5" hidden="false" customHeight="true" outlineLevel="0" collapsed="false">
      <c r="A788" s="52" t="n">
        <v>787</v>
      </c>
      <c r="B788" s="23" t="s">
        <v>51</v>
      </c>
      <c r="C788" s="23" t="s">
        <v>54</v>
      </c>
      <c r="D788" s="8" t="s">
        <v>2994</v>
      </c>
      <c r="E788" s="21" t="s">
        <v>2995</v>
      </c>
      <c r="F788" s="8" t="s">
        <v>1730</v>
      </c>
    </row>
    <row r="789" s="32" customFormat="true" ht="16.5" hidden="false" customHeight="true" outlineLevel="0" collapsed="false">
      <c r="A789" s="8" t="n">
        <v>788</v>
      </c>
      <c r="B789" s="23" t="s">
        <v>51</v>
      </c>
      <c r="C789" s="23" t="s">
        <v>56</v>
      </c>
      <c r="D789" s="8" t="s">
        <v>2996</v>
      </c>
      <c r="E789" s="21" t="s">
        <v>2997</v>
      </c>
      <c r="F789" s="8" t="s">
        <v>1730</v>
      </c>
    </row>
    <row r="790" s="32" customFormat="true" ht="16.5" hidden="false" customHeight="true" outlineLevel="0" collapsed="false">
      <c r="A790" s="8" t="n">
        <v>789</v>
      </c>
      <c r="B790" s="23" t="s">
        <v>51</v>
      </c>
      <c r="C790" s="23" t="s">
        <v>56</v>
      </c>
      <c r="D790" s="8" t="s">
        <v>2998</v>
      </c>
      <c r="E790" s="21" t="s">
        <v>2999</v>
      </c>
      <c r="F790" s="8" t="s">
        <v>1730</v>
      </c>
    </row>
    <row r="791" s="32" customFormat="true" ht="16.5" hidden="false" customHeight="true" outlineLevel="0" collapsed="false">
      <c r="A791" s="8" t="n">
        <v>790</v>
      </c>
      <c r="B791" s="23" t="s">
        <v>51</v>
      </c>
      <c r="C791" s="23" t="s">
        <v>2939</v>
      </c>
      <c r="D791" s="8" t="s">
        <v>3000</v>
      </c>
      <c r="E791" s="21" t="s">
        <v>3001</v>
      </c>
      <c r="F791" s="8" t="s">
        <v>1730</v>
      </c>
    </row>
    <row r="792" s="32" customFormat="true" ht="16.5" hidden="false" customHeight="true" outlineLevel="0" collapsed="false">
      <c r="A792" s="8" t="n">
        <v>791</v>
      </c>
      <c r="B792" s="23" t="s">
        <v>51</v>
      </c>
      <c r="C792" s="23" t="s">
        <v>3002</v>
      </c>
      <c r="D792" s="8" t="s">
        <v>3003</v>
      </c>
      <c r="E792" s="21" t="s">
        <v>3004</v>
      </c>
      <c r="F792" s="8" t="s">
        <v>1730</v>
      </c>
    </row>
    <row r="793" s="32" customFormat="true" ht="16.5" hidden="false" customHeight="true" outlineLevel="0" collapsed="false">
      <c r="A793" s="8" t="n">
        <v>792</v>
      </c>
      <c r="B793" s="23" t="s">
        <v>51</v>
      </c>
      <c r="C793" s="23" t="s">
        <v>55</v>
      </c>
      <c r="D793" s="8" t="s">
        <v>3005</v>
      </c>
      <c r="E793" s="21" t="s">
        <v>3006</v>
      </c>
      <c r="F793" s="8" t="s">
        <v>1730</v>
      </c>
    </row>
    <row r="794" s="32" customFormat="true" ht="16.5" hidden="false" customHeight="true" outlineLevel="0" collapsed="false">
      <c r="A794" s="52" t="n">
        <v>793</v>
      </c>
      <c r="B794" s="23" t="s">
        <v>51</v>
      </c>
      <c r="C794" s="23" t="s">
        <v>55</v>
      </c>
      <c r="D794" s="8" t="s">
        <v>3007</v>
      </c>
      <c r="E794" s="21" t="s">
        <v>3008</v>
      </c>
      <c r="F794" s="8" t="s">
        <v>1730</v>
      </c>
    </row>
    <row r="795" s="32" customFormat="true" ht="16.5" hidden="false" customHeight="true" outlineLevel="0" collapsed="false">
      <c r="A795" s="8" t="n">
        <v>794</v>
      </c>
      <c r="B795" s="23" t="s">
        <v>51</v>
      </c>
      <c r="C795" s="23" t="s">
        <v>2942</v>
      </c>
      <c r="D795" s="8" t="s">
        <v>3009</v>
      </c>
      <c r="E795" s="21" t="s">
        <v>3010</v>
      </c>
      <c r="F795" s="8" t="s">
        <v>1730</v>
      </c>
    </row>
    <row r="796" s="32" customFormat="true" ht="16.5" hidden="false" customHeight="true" outlineLevel="0" collapsed="false">
      <c r="A796" s="8" t="n">
        <v>795</v>
      </c>
      <c r="B796" s="23" t="s">
        <v>51</v>
      </c>
      <c r="C796" s="23" t="s">
        <v>2958</v>
      </c>
      <c r="D796" s="8" t="s">
        <v>3011</v>
      </c>
      <c r="E796" s="21" t="s">
        <v>3012</v>
      </c>
      <c r="F796" s="8" t="s">
        <v>1730</v>
      </c>
    </row>
    <row r="797" s="32" customFormat="true" ht="16.5" hidden="false" customHeight="true" outlineLevel="0" collapsed="false">
      <c r="A797" s="8" t="n">
        <v>796</v>
      </c>
      <c r="B797" s="23" t="s">
        <v>51</v>
      </c>
      <c r="C797" s="23" t="s">
        <v>3013</v>
      </c>
      <c r="D797" s="8" t="s">
        <v>3014</v>
      </c>
      <c r="E797" s="21" t="s">
        <v>3015</v>
      </c>
      <c r="F797" s="8" t="s">
        <v>1730</v>
      </c>
    </row>
    <row r="798" s="32" customFormat="true" ht="16.5" hidden="false" customHeight="true" outlineLevel="0" collapsed="false">
      <c r="A798" s="8" t="n">
        <v>797</v>
      </c>
      <c r="B798" s="23" t="s">
        <v>51</v>
      </c>
      <c r="C798" s="23" t="s">
        <v>2917</v>
      </c>
      <c r="D798" s="53" t="s">
        <v>3016</v>
      </c>
      <c r="E798" s="40" t="s">
        <v>3017</v>
      </c>
      <c r="F798" s="8" t="s">
        <v>1730</v>
      </c>
    </row>
    <row r="799" s="32" customFormat="true" ht="16.5" hidden="false" customHeight="true" outlineLevel="0" collapsed="false">
      <c r="A799" s="8" t="n">
        <v>798</v>
      </c>
      <c r="B799" s="23" t="s">
        <v>51</v>
      </c>
      <c r="C799" s="23" t="s">
        <v>2917</v>
      </c>
      <c r="D799" s="53" t="s">
        <v>2961</v>
      </c>
      <c r="E799" s="40" t="s">
        <v>2962</v>
      </c>
      <c r="F799" s="8" t="s">
        <v>1811</v>
      </c>
    </row>
    <row r="800" s="32" customFormat="true" ht="16.5" hidden="false" customHeight="true" outlineLevel="0" collapsed="false">
      <c r="A800" s="52" t="n">
        <v>799</v>
      </c>
      <c r="B800" s="23" t="s">
        <v>51</v>
      </c>
      <c r="C800" s="23" t="s">
        <v>2917</v>
      </c>
      <c r="D800" s="8" t="s">
        <v>3018</v>
      </c>
      <c r="E800" s="21" t="s">
        <v>3019</v>
      </c>
      <c r="F800" s="8" t="s">
        <v>1811</v>
      </c>
    </row>
    <row r="801" s="32" customFormat="true" ht="16.5" hidden="false" customHeight="true" outlineLevel="0" collapsed="false">
      <c r="A801" s="8" t="n">
        <v>800</v>
      </c>
      <c r="B801" s="23" t="s">
        <v>51</v>
      </c>
      <c r="C801" s="23" t="s">
        <v>2917</v>
      </c>
      <c r="D801" s="8" t="s">
        <v>3020</v>
      </c>
      <c r="E801" s="21" t="s">
        <v>3021</v>
      </c>
      <c r="F801" s="8" t="s">
        <v>1811</v>
      </c>
    </row>
    <row r="802" s="32" customFormat="true" ht="16.5" hidden="false" customHeight="true" outlineLevel="0" collapsed="false">
      <c r="A802" s="8" t="n">
        <v>801</v>
      </c>
      <c r="B802" s="23" t="s">
        <v>51</v>
      </c>
      <c r="C802" s="23" t="s">
        <v>60</v>
      </c>
      <c r="D802" s="8" t="s">
        <v>2967</v>
      </c>
      <c r="E802" s="21" t="s">
        <v>2968</v>
      </c>
      <c r="F802" s="8" t="s">
        <v>1811</v>
      </c>
    </row>
    <row r="803" s="32" customFormat="true" ht="16.5" hidden="false" customHeight="true" outlineLevel="0" collapsed="false">
      <c r="A803" s="8" t="n">
        <v>802</v>
      </c>
      <c r="B803" s="23" t="s">
        <v>51</v>
      </c>
      <c r="C803" s="23" t="s">
        <v>60</v>
      </c>
      <c r="D803" s="8" t="s">
        <v>3022</v>
      </c>
      <c r="E803" s="21" t="s">
        <v>3023</v>
      </c>
      <c r="F803" s="8" t="s">
        <v>1811</v>
      </c>
    </row>
    <row r="804" s="32" customFormat="true" ht="16.5" hidden="false" customHeight="true" outlineLevel="0" collapsed="false">
      <c r="A804" s="8" t="n">
        <v>803</v>
      </c>
      <c r="B804" s="23" t="s">
        <v>51</v>
      </c>
      <c r="C804" s="23" t="s">
        <v>60</v>
      </c>
      <c r="D804" s="8" t="s">
        <v>3024</v>
      </c>
      <c r="E804" s="21" t="s">
        <v>3025</v>
      </c>
      <c r="F804" s="8" t="s">
        <v>1811</v>
      </c>
    </row>
    <row r="805" s="32" customFormat="true" ht="16.5" hidden="false" customHeight="true" outlineLevel="0" collapsed="false">
      <c r="A805" s="8" t="n">
        <v>804</v>
      </c>
      <c r="B805" s="23" t="s">
        <v>51</v>
      </c>
      <c r="C805" s="23" t="s">
        <v>3026</v>
      </c>
      <c r="D805" s="8" t="s">
        <v>3027</v>
      </c>
      <c r="E805" s="21" t="s">
        <v>3028</v>
      </c>
      <c r="F805" s="8" t="s">
        <v>1811</v>
      </c>
    </row>
    <row r="806" s="32" customFormat="true" ht="16.5" hidden="false" customHeight="true" outlineLevel="0" collapsed="false">
      <c r="A806" s="52" t="n">
        <v>805</v>
      </c>
      <c r="B806" s="23" t="s">
        <v>51</v>
      </c>
      <c r="C806" s="23" t="s">
        <v>2928</v>
      </c>
      <c r="D806" s="8" t="s">
        <v>3029</v>
      </c>
      <c r="E806" s="21" t="s">
        <v>3030</v>
      </c>
      <c r="F806" s="8" t="s">
        <v>1811</v>
      </c>
    </row>
    <row r="807" s="32" customFormat="true" ht="16.5" hidden="false" customHeight="true" outlineLevel="0" collapsed="false">
      <c r="A807" s="8" t="n">
        <v>806</v>
      </c>
      <c r="B807" s="23" t="s">
        <v>51</v>
      </c>
      <c r="C807" s="23" t="s">
        <v>2928</v>
      </c>
      <c r="D807" s="8" t="s">
        <v>2969</v>
      </c>
      <c r="E807" s="21" t="s">
        <v>2970</v>
      </c>
      <c r="F807" s="8" t="s">
        <v>1811</v>
      </c>
    </row>
    <row r="808" s="32" customFormat="true" ht="16.5" hidden="false" customHeight="true" outlineLevel="0" collapsed="false">
      <c r="A808" s="8" t="n">
        <v>807</v>
      </c>
      <c r="B808" s="23" t="s">
        <v>51</v>
      </c>
      <c r="C808" s="23" t="s">
        <v>2971</v>
      </c>
      <c r="D808" s="8" t="s">
        <v>2972</v>
      </c>
      <c r="E808" s="21" t="s">
        <v>2973</v>
      </c>
      <c r="F808" s="8" t="s">
        <v>1811</v>
      </c>
    </row>
    <row r="809" s="32" customFormat="true" ht="16.5" hidden="false" customHeight="true" outlineLevel="0" collapsed="false">
      <c r="A809" s="8" t="n">
        <v>808</v>
      </c>
      <c r="B809" s="23" t="s">
        <v>51</v>
      </c>
      <c r="C809" s="23" t="s">
        <v>3031</v>
      </c>
      <c r="D809" s="8" t="s">
        <v>3032</v>
      </c>
      <c r="E809" s="21" t="s">
        <v>3033</v>
      </c>
      <c r="F809" s="8" t="s">
        <v>1811</v>
      </c>
    </row>
    <row r="810" s="32" customFormat="true" ht="16.5" hidden="false" customHeight="true" outlineLevel="0" collapsed="false">
      <c r="A810" s="8" t="n">
        <v>809</v>
      </c>
      <c r="B810" s="23" t="s">
        <v>51</v>
      </c>
      <c r="C810" s="23" t="s">
        <v>3031</v>
      </c>
      <c r="D810" s="8" t="s">
        <v>3034</v>
      </c>
      <c r="E810" s="21" t="s">
        <v>3035</v>
      </c>
      <c r="F810" s="8" t="s">
        <v>1811</v>
      </c>
    </row>
    <row r="811" s="32" customFormat="true" ht="16.5" hidden="false" customHeight="true" outlineLevel="0" collapsed="false">
      <c r="A811" s="8" t="n">
        <v>810</v>
      </c>
      <c r="B811" s="23" t="s">
        <v>51</v>
      </c>
      <c r="C811" s="23" t="s">
        <v>2974</v>
      </c>
      <c r="D811" s="8" t="s">
        <v>3036</v>
      </c>
      <c r="E811" s="21" t="s">
        <v>3037</v>
      </c>
      <c r="F811" s="8" t="s">
        <v>1811</v>
      </c>
    </row>
    <row r="812" s="32" customFormat="true" ht="16.5" hidden="false" customHeight="true" outlineLevel="0" collapsed="false">
      <c r="A812" s="52" t="n">
        <v>811</v>
      </c>
      <c r="B812" s="23" t="s">
        <v>51</v>
      </c>
      <c r="C812" s="23" t="s">
        <v>2983</v>
      </c>
      <c r="D812" s="8" t="s">
        <v>2984</v>
      </c>
      <c r="E812" s="21" t="s">
        <v>2985</v>
      </c>
      <c r="F812" s="8" t="s">
        <v>1811</v>
      </c>
    </row>
    <row r="813" s="32" customFormat="true" ht="16.5" hidden="false" customHeight="true" outlineLevel="0" collapsed="false">
      <c r="A813" s="8" t="n">
        <v>812</v>
      </c>
      <c r="B813" s="23" t="s">
        <v>51</v>
      </c>
      <c r="C813" s="23" t="s">
        <v>2983</v>
      </c>
      <c r="D813" s="8" t="s">
        <v>3038</v>
      </c>
      <c r="E813" s="21" t="s">
        <v>3039</v>
      </c>
      <c r="F813" s="8" t="s">
        <v>1811</v>
      </c>
    </row>
    <row r="814" s="32" customFormat="true" ht="16.5" hidden="false" customHeight="true" outlineLevel="0" collapsed="false">
      <c r="A814" s="8" t="n">
        <v>813</v>
      </c>
      <c r="B814" s="23" t="s">
        <v>51</v>
      </c>
      <c r="C814" s="23" t="s">
        <v>2931</v>
      </c>
      <c r="D814" s="8" t="s">
        <v>2934</v>
      </c>
      <c r="E814" s="21" t="s">
        <v>2935</v>
      </c>
      <c r="F814" s="8" t="s">
        <v>1811</v>
      </c>
    </row>
    <row r="815" s="32" customFormat="true" ht="16.5" hidden="false" customHeight="true" outlineLevel="0" collapsed="false">
      <c r="A815" s="8" t="n">
        <v>814</v>
      </c>
      <c r="B815" s="23" t="s">
        <v>51</v>
      </c>
      <c r="C815" s="23" t="s">
        <v>3040</v>
      </c>
      <c r="D815" s="8" t="s">
        <v>3041</v>
      </c>
      <c r="E815" s="21" t="s">
        <v>3042</v>
      </c>
      <c r="F815" s="8" t="s">
        <v>1811</v>
      </c>
    </row>
    <row r="816" s="32" customFormat="true" ht="16.5" hidden="false" customHeight="true" outlineLevel="0" collapsed="false">
      <c r="A816" s="8" t="n">
        <v>815</v>
      </c>
      <c r="B816" s="23" t="s">
        <v>51</v>
      </c>
      <c r="C816" s="23" t="s">
        <v>3043</v>
      </c>
      <c r="D816" s="8" t="s">
        <v>3044</v>
      </c>
      <c r="E816" s="21" t="s">
        <v>3045</v>
      </c>
      <c r="F816" s="8" t="s">
        <v>1811</v>
      </c>
    </row>
    <row r="817" s="32" customFormat="true" ht="16.5" hidden="false" customHeight="true" outlineLevel="0" collapsed="false">
      <c r="A817" s="8" t="n">
        <v>816</v>
      </c>
      <c r="B817" s="23" t="s">
        <v>51</v>
      </c>
      <c r="C817" s="23" t="s">
        <v>2986</v>
      </c>
      <c r="D817" s="8" t="s">
        <v>3046</v>
      </c>
      <c r="E817" s="21" t="s">
        <v>3047</v>
      </c>
      <c r="F817" s="8" t="s">
        <v>1811</v>
      </c>
    </row>
    <row r="818" s="32" customFormat="true" ht="16.5" hidden="false" customHeight="true" outlineLevel="0" collapsed="false">
      <c r="A818" s="52" t="n">
        <v>817</v>
      </c>
      <c r="B818" s="23" t="s">
        <v>51</v>
      </c>
      <c r="C818" s="23" t="s">
        <v>2936</v>
      </c>
      <c r="D818" s="8" t="s">
        <v>3048</v>
      </c>
      <c r="E818" s="21" t="s">
        <v>3049</v>
      </c>
      <c r="F818" s="8" t="s">
        <v>1811</v>
      </c>
    </row>
    <row r="819" s="32" customFormat="true" ht="16.5" hidden="false" customHeight="true" outlineLevel="0" collapsed="false">
      <c r="A819" s="8" t="n">
        <v>818</v>
      </c>
      <c r="B819" s="23" t="s">
        <v>51</v>
      </c>
      <c r="C819" s="23" t="s">
        <v>2936</v>
      </c>
      <c r="D819" s="8" t="s">
        <v>2937</v>
      </c>
      <c r="E819" s="21" t="s">
        <v>2938</v>
      </c>
      <c r="F819" s="8" t="s">
        <v>1811</v>
      </c>
    </row>
    <row r="820" s="32" customFormat="true" ht="16.5" hidden="false" customHeight="true" outlineLevel="0" collapsed="false">
      <c r="A820" s="8" t="n">
        <v>819</v>
      </c>
      <c r="B820" s="23" t="s">
        <v>51</v>
      </c>
      <c r="C820" s="23" t="s">
        <v>56</v>
      </c>
      <c r="D820" s="8" t="s">
        <v>3050</v>
      </c>
      <c r="E820" s="21" t="s">
        <v>3051</v>
      </c>
      <c r="F820" s="8" t="s">
        <v>1811</v>
      </c>
    </row>
    <row r="821" s="32" customFormat="true" ht="16.5" hidden="false" customHeight="true" outlineLevel="0" collapsed="false">
      <c r="A821" s="8" t="n">
        <v>820</v>
      </c>
      <c r="B821" s="23" t="s">
        <v>51</v>
      </c>
      <c r="C821" s="23" t="s">
        <v>2939</v>
      </c>
      <c r="D821" s="8" t="s">
        <v>2940</v>
      </c>
      <c r="E821" s="21" t="s">
        <v>2941</v>
      </c>
      <c r="F821" s="8" t="s">
        <v>1811</v>
      </c>
    </row>
    <row r="822" s="32" customFormat="true" ht="16.5" hidden="false" customHeight="true" outlineLevel="0" collapsed="false">
      <c r="A822" s="8" t="n">
        <v>821</v>
      </c>
      <c r="B822" s="23" t="s">
        <v>51</v>
      </c>
      <c r="C822" s="23" t="s">
        <v>3052</v>
      </c>
      <c r="D822" s="8" t="s">
        <v>3053</v>
      </c>
      <c r="E822" s="21" t="s">
        <v>3054</v>
      </c>
      <c r="F822" s="8" t="s">
        <v>1811</v>
      </c>
    </row>
    <row r="823" s="32" customFormat="true" ht="16.5" hidden="false" customHeight="true" outlineLevel="0" collapsed="false">
      <c r="A823" s="8" t="n">
        <v>822</v>
      </c>
      <c r="B823" s="23" t="s">
        <v>51</v>
      </c>
      <c r="C823" s="23" t="s">
        <v>3055</v>
      </c>
      <c r="D823" s="8" t="s">
        <v>3056</v>
      </c>
      <c r="E823" s="21" t="s">
        <v>3057</v>
      </c>
      <c r="F823" s="8" t="s">
        <v>1811</v>
      </c>
    </row>
    <row r="824" s="32" customFormat="true" ht="16.5" hidden="false" customHeight="true" outlineLevel="0" collapsed="false">
      <c r="A824" s="52" t="n">
        <v>823</v>
      </c>
      <c r="B824" s="23" t="s">
        <v>51</v>
      </c>
      <c r="C824" s="23" t="s">
        <v>55</v>
      </c>
      <c r="D824" s="8" t="s">
        <v>2947</v>
      </c>
      <c r="E824" s="21" t="s">
        <v>2948</v>
      </c>
      <c r="F824" s="8" t="s">
        <v>1811</v>
      </c>
    </row>
    <row r="825" s="32" customFormat="true" ht="16.5" hidden="false" customHeight="true" outlineLevel="0" collapsed="false">
      <c r="A825" s="8" t="n">
        <v>824</v>
      </c>
      <c r="B825" s="23" t="s">
        <v>51</v>
      </c>
      <c r="C825" s="23" t="s">
        <v>2942</v>
      </c>
      <c r="D825" s="8" t="s">
        <v>3058</v>
      </c>
      <c r="E825" s="21" t="s">
        <v>3059</v>
      </c>
      <c r="F825" s="8" t="s">
        <v>1811</v>
      </c>
    </row>
    <row r="826" s="32" customFormat="true" ht="16.5" hidden="false" customHeight="true" outlineLevel="0" collapsed="false">
      <c r="A826" s="8" t="n">
        <v>825</v>
      </c>
      <c r="B826" s="23" t="s">
        <v>51</v>
      </c>
      <c r="C826" s="23" t="s">
        <v>2942</v>
      </c>
      <c r="D826" s="8" t="s">
        <v>3060</v>
      </c>
      <c r="E826" s="21" t="s">
        <v>3061</v>
      </c>
      <c r="F826" s="8" t="s">
        <v>1811</v>
      </c>
    </row>
    <row r="827" s="32" customFormat="true" ht="16.5" hidden="false" customHeight="true" outlineLevel="0" collapsed="false">
      <c r="A827" s="8" t="n">
        <v>826</v>
      </c>
      <c r="B827" s="23" t="s">
        <v>51</v>
      </c>
      <c r="C827" s="23" t="s">
        <v>2958</v>
      </c>
      <c r="D827" s="8" t="s">
        <v>2959</v>
      </c>
      <c r="E827" s="21" t="s">
        <v>2960</v>
      </c>
      <c r="F827" s="8" t="s">
        <v>1811</v>
      </c>
    </row>
    <row r="828" s="32" customFormat="true" ht="16.5" hidden="false" customHeight="true" outlineLevel="0" collapsed="false">
      <c r="A828" s="8" t="n">
        <v>827</v>
      </c>
      <c r="B828" s="23" t="s">
        <v>51</v>
      </c>
      <c r="C828" s="23" t="s">
        <v>3026</v>
      </c>
      <c r="D828" s="8" t="s">
        <v>3062</v>
      </c>
      <c r="E828" s="21" t="s">
        <v>3063</v>
      </c>
      <c r="F828" s="8" t="s">
        <v>1841</v>
      </c>
    </row>
    <row r="829" s="32" customFormat="true" ht="16.5" hidden="false" customHeight="true" outlineLevel="0" collapsed="false">
      <c r="A829" s="8" t="n">
        <v>828</v>
      </c>
      <c r="B829" s="23" t="s">
        <v>51</v>
      </c>
      <c r="C829" s="23" t="s">
        <v>3026</v>
      </c>
      <c r="D829" s="8" t="s">
        <v>3064</v>
      </c>
      <c r="E829" s="21" t="s">
        <v>3065</v>
      </c>
      <c r="F829" s="8" t="s">
        <v>1841</v>
      </c>
    </row>
    <row r="830" s="32" customFormat="true" ht="16.5" hidden="false" customHeight="true" outlineLevel="0" collapsed="false">
      <c r="A830" s="52" t="n">
        <v>829</v>
      </c>
      <c r="B830" s="23" t="s">
        <v>51</v>
      </c>
      <c r="C830" s="23" t="s">
        <v>3026</v>
      </c>
      <c r="D830" s="8" t="s">
        <v>3066</v>
      </c>
      <c r="E830" s="21" t="s">
        <v>3067</v>
      </c>
      <c r="F830" s="8" t="s">
        <v>1841</v>
      </c>
    </row>
    <row r="831" s="32" customFormat="true" ht="16.5" hidden="false" customHeight="true" outlineLevel="0" collapsed="false">
      <c r="A831" s="8" t="n">
        <v>830</v>
      </c>
      <c r="B831" s="23" t="s">
        <v>51</v>
      </c>
      <c r="C831" s="23" t="s">
        <v>3031</v>
      </c>
      <c r="D831" s="8" t="s">
        <v>3068</v>
      </c>
      <c r="E831" s="21" t="s">
        <v>3069</v>
      </c>
      <c r="F831" s="8" t="s">
        <v>1841</v>
      </c>
    </row>
    <row r="832" s="32" customFormat="true" ht="16.5" hidden="false" customHeight="true" outlineLevel="0" collapsed="false">
      <c r="A832" s="8" t="n">
        <v>831</v>
      </c>
      <c r="B832" s="23" t="s">
        <v>51</v>
      </c>
      <c r="C832" s="23" t="s">
        <v>2974</v>
      </c>
      <c r="D832" s="8" t="s">
        <v>3036</v>
      </c>
      <c r="E832" s="21" t="s">
        <v>3037</v>
      </c>
      <c r="F832" s="8" t="s">
        <v>1841</v>
      </c>
    </row>
    <row r="833" s="32" customFormat="true" ht="16.5" hidden="false" customHeight="true" outlineLevel="0" collapsed="false">
      <c r="A833" s="8" t="n">
        <v>832</v>
      </c>
      <c r="B833" s="23" t="s">
        <v>51</v>
      </c>
      <c r="C833" s="23" t="s">
        <v>2974</v>
      </c>
      <c r="D833" s="8" t="s">
        <v>3070</v>
      </c>
      <c r="E833" s="21" t="s">
        <v>3071</v>
      </c>
      <c r="F833" s="8" t="s">
        <v>1841</v>
      </c>
    </row>
    <row r="834" s="32" customFormat="true" ht="16.5" hidden="false" customHeight="true" outlineLevel="0" collapsed="false">
      <c r="A834" s="8" t="n">
        <v>833</v>
      </c>
      <c r="B834" s="23" t="s">
        <v>51</v>
      </c>
      <c r="C834" s="23" t="s">
        <v>2983</v>
      </c>
      <c r="D834" s="8" t="s">
        <v>3072</v>
      </c>
      <c r="E834" s="21" t="s">
        <v>3073</v>
      </c>
      <c r="F834" s="8" t="s">
        <v>1841</v>
      </c>
    </row>
    <row r="835" s="32" customFormat="true" ht="16.5" hidden="false" customHeight="true" outlineLevel="0" collapsed="false">
      <c r="A835" s="8" t="n">
        <v>834</v>
      </c>
      <c r="B835" s="23" t="s">
        <v>51</v>
      </c>
      <c r="C835" s="23" t="s">
        <v>2986</v>
      </c>
      <c r="D835" s="8" t="s">
        <v>2987</v>
      </c>
      <c r="E835" s="21" t="s">
        <v>2988</v>
      </c>
      <c r="F835" s="8" t="s">
        <v>1841</v>
      </c>
    </row>
    <row r="836" s="32" customFormat="true" ht="16.5" hidden="false" customHeight="true" outlineLevel="0" collapsed="false">
      <c r="A836" s="52" t="n">
        <v>835</v>
      </c>
      <c r="B836" s="23" t="s">
        <v>51</v>
      </c>
      <c r="C836" s="23" t="s">
        <v>56</v>
      </c>
      <c r="D836" s="8" t="s">
        <v>3074</v>
      </c>
      <c r="E836" s="21" t="s">
        <v>3075</v>
      </c>
      <c r="F836" s="8" t="s">
        <v>1841</v>
      </c>
    </row>
    <row r="837" s="32" customFormat="true" ht="16.5" hidden="false" customHeight="true" outlineLevel="0" collapsed="false">
      <c r="A837" s="8" t="n">
        <v>836</v>
      </c>
      <c r="B837" s="23" t="s">
        <v>51</v>
      </c>
      <c r="C837" s="23" t="s">
        <v>56</v>
      </c>
      <c r="D837" s="8" t="s">
        <v>2996</v>
      </c>
      <c r="E837" s="21" t="s">
        <v>2997</v>
      </c>
      <c r="F837" s="8" t="s">
        <v>1841</v>
      </c>
    </row>
    <row r="838" s="32" customFormat="true" ht="16.5" hidden="false" customHeight="true" outlineLevel="0" collapsed="false">
      <c r="A838" s="8" t="n">
        <v>837</v>
      </c>
      <c r="B838" s="23" t="s">
        <v>51</v>
      </c>
      <c r="C838" s="23" t="s">
        <v>3076</v>
      </c>
      <c r="D838" s="8" t="s">
        <v>567</v>
      </c>
      <c r="E838" s="21" t="s">
        <v>3077</v>
      </c>
      <c r="F838" s="8" t="s">
        <v>1841</v>
      </c>
    </row>
    <row r="839" s="32" customFormat="true" ht="16.5" hidden="false" customHeight="true" outlineLevel="0" collapsed="false">
      <c r="A839" s="8" t="n">
        <v>838</v>
      </c>
      <c r="B839" s="23" t="s">
        <v>51</v>
      </c>
      <c r="C839" s="23" t="s">
        <v>3078</v>
      </c>
      <c r="D839" s="8" t="s">
        <v>3079</v>
      </c>
      <c r="E839" s="21" t="s">
        <v>3080</v>
      </c>
      <c r="F839" s="8" t="s">
        <v>1841</v>
      </c>
    </row>
    <row r="840" s="32" customFormat="true" ht="16.5" hidden="false" customHeight="true" outlineLevel="0" collapsed="false">
      <c r="A840" s="8" t="n">
        <v>839</v>
      </c>
      <c r="B840" s="23" t="s">
        <v>51</v>
      </c>
      <c r="C840" s="23" t="s">
        <v>52</v>
      </c>
      <c r="D840" s="8" t="s">
        <v>3081</v>
      </c>
      <c r="E840" s="21" t="s">
        <v>3082</v>
      </c>
      <c r="F840" s="8" t="s">
        <v>1841</v>
      </c>
    </row>
    <row r="841" s="32" customFormat="true" ht="16.5" hidden="false" customHeight="true" outlineLevel="0" collapsed="false">
      <c r="A841" s="8" t="n">
        <v>840</v>
      </c>
      <c r="B841" s="23" t="s">
        <v>51</v>
      </c>
      <c r="C841" s="23" t="s">
        <v>2917</v>
      </c>
      <c r="D841" s="8" t="s">
        <v>3083</v>
      </c>
      <c r="E841" s="21" t="s">
        <v>3084</v>
      </c>
      <c r="F841" s="8" t="s">
        <v>1893</v>
      </c>
    </row>
    <row r="842" s="32" customFormat="true" ht="16.5" hidden="false" customHeight="true" outlineLevel="0" collapsed="false">
      <c r="A842" s="52" t="n">
        <v>841</v>
      </c>
      <c r="B842" s="23" t="s">
        <v>51</v>
      </c>
      <c r="C842" s="23" t="s">
        <v>60</v>
      </c>
      <c r="D842" s="8" t="s">
        <v>2965</v>
      </c>
      <c r="E842" s="21" t="s">
        <v>2966</v>
      </c>
      <c r="F842" s="8" t="s">
        <v>1893</v>
      </c>
    </row>
    <row r="843" s="32" customFormat="true" ht="16.5" hidden="false" customHeight="true" outlineLevel="0" collapsed="false">
      <c r="A843" s="8" t="n">
        <v>842</v>
      </c>
      <c r="B843" s="23" t="s">
        <v>51</v>
      </c>
      <c r="C843" s="23" t="s">
        <v>60</v>
      </c>
      <c r="D843" s="8" t="s">
        <v>3085</v>
      </c>
      <c r="E843" s="21" t="s">
        <v>3086</v>
      </c>
      <c r="F843" s="8" t="s">
        <v>1893</v>
      </c>
    </row>
    <row r="844" s="32" customFormat="true" ht="16.5" hidden="false" customHeight="true" outlineLevel="0" collapsed="false">
      <c r="A844" s="8" t="n">
        <v>843</v>
      </c>
      <c r="B844" s="23" t="s">
        <v>51</v>
      </c>
      <c r="C844" s="23" t="s">
        <v>2974</v>
      </c>
      <c r="D844" s="8" t="s">
        <v>3087</v>
      </c>
      <c r="E844" s="21" t="s">
        <v>3088</v>
      </c>
      <c r="F844" s="8" t="s">
        <v>1893</v>
      </c>
    </row>
    <row r="845" s="32" customFormat="true" ht="16.5" hidden="false" customHeight="true" outlineLevel="0" collapsed="false">
      <c r="A845" s="8" t="n">
        <v>844</v>
      </c>
      <c r="B845" s="23" t="s">
        <v>51</v>
      </c>
      <c r="C845" s="23" t="s">
        <v>2989</v>
      </c>
      <c r="D845" s="8" t="s">
        <v>3089</v>
      </c>
      <c r="E845" s="21" t="s">
        <v>3090</v>
      </c>
      <c r="F845" s="8" t="s">
        <v>1893</v>
      </c>
    </row>
    <row r="846" s="32" customFormat="true" ht="16.5" hidden="false" customHeight="true" outlineLevel="0" collapsed="false">
      <c r="A846" s="8" t="n">
        <v>845</v>
      </c>
      <c r="B846" s="23" t="s">
        <v>51</v>
      </c>
      <c r="C846" s="23" t="s">
        <v>2936</v>
      </c>
      <c r="D846" s="8" t="s">
        <v>3091</v>
      </c>
      <c r="E846" s="21" t="s">
        <v>3092</v>
      </c>
      <c r="F846" s="8" t="s">
        <v>1893</v>
      </c>
    </row>
    <row r="847" s="32" customFormat="true" ht="16.5" hidden="false" customHeight="true" outlineLevel="0" collapsed="false">
      <c r="A847" s="8" t="n">
        <v>846</v>
      </c>
      <c r="B847" s="23" t="s">
        <v>51</v>
      </c>
      <c r="C847" s="23" t="s">
        <v>2936</v>
      </c>
      <c r="D847" s="8" t="s">
        <v>3093</v>
      </c>
      <c r="E847" s="21" t="s">
        <v>3094</v>
      </c>
      <c r="F847" s="8" t="s">
        <v>1893</v>
      </c>
    </row>
    <row r="848" s="32" customFormat="true" ht="16.5" hidden="false" customHeight="true" outlineLevel="0" collapsed="false">
      <c r="A848" s="52" t="n">
        <v>847</v>
      </c>
      <c r="B848" s="23" t="s">
        <v>51</v>
      </c>
      <c r="C848" s="23" t="s">
        <v>56</v>
      </c>
      <c r="D848" s="8" t="s">
        <v>2998</v>
      </c>
      <c r="E848" s="21" t="s">
        <v>2999</v>
      </c>
      <c r="F848" s="8" t="s">
        <v>1893</v>
      </c>
    </row>
    <row r="849" s="32" customFormat="true" ht="16.5" hidden="false" customHeight="true" outlineLevel="0" collapsed="false">
      <c r="A849" s="8" t="n">
        <v>848</v>
      </c>
      <c r="B849" s="23" t="s">
        <v>51</v>
      </c>
      <c r="C849" s="23" t="s">
        <v>3002</v>
      </c>
      <c r="D849" s="8" t="s">
        <v>3003</v>
      </c>
      <c r="E849" s="21" t="s">
        <v>3004</v>
      </c>
      <c r="F849" s="8" t="s">
        <v>1893</v>
      </c>
    </row>
    <row r="850" s="32" customFormat="true" ht="16.5" hidden="false" customHeight="true" outlineLevel="0" collapsed="false">
      <c r="A850" s="8" t="n">
        <v>849</v>
      </c>
      <c r="B850" s="23" t="s">
        <v>51</v>
      </c>
      <c r="C850" s="23" t="s">
        <v>57</v>
      </c>
      <c r="D850" s="8" t="s">
        <v>3095</v>
      </c>
      <c r="E850" s="21" t="s">
        <v>3096</v>
      </c>
      <c r="F850" s="8" t="s">
        <v>1893</v>
      </c>
    </row>
    <row r="851" s="32" customFormat="true" ht="16.5" hidden="false" customHeight="true" outlineLevel="0" collapsed="false">
      <c r="A851" s="8" t="n">
        <v>850</v>
      </c>
      <c r="B851" s="23" t="s">
        <v>51</v>
      </c>
      <c r="C851" s="23" t="s">
        <v>3055</v>
      </c>
      <c r="D851" s="8" t="s">
        <v>3056</v>
      </c>
      <c r="E851" s="21" t="s">
        <v>3057</v>
      </c>
      <c r="F851" s="8" t="s">
        <v>1893</v>
      </c>
    </row>
    <row r="852" s="32" customFormat="true" ht="16.5" hidden="false" customHeight="true" outlineLevel="0" collapsed="false">
      <c r="A852" s="8" t="n">
        <v>851</v>
      </c>
      <c r="B852" s="23" t="s">
        <v>51</v>
      </c>
      <c r="C852" s="23" t="s">
        <v>3055</v>
      </c>
      <c r="D852" s="8" t="s">
        <v>3097</v>
      </c>
      <c r="E852" s="21" t="s">
        <v>3098</v>
      </c>
      <c r="F852" s="8" t="s">
        <v>1893</v>
      </c>
    </row>
    <row r="853" s="32" customFormat="true" ht="16.5" hidden="false" customHeight="true" outlineLevel="0" collapsed="false">
      <c r="A853" s="8" t="n">
        <v>852</v>
      </c>
      <c r="B853" s="23" t="s">
        <v>51</v>
      </c>
      <c r="C853" s="23" t="s">
        <v>2953</v>
      </c>
      <c r="D853" s="8" t="s">
        <v>3099</v>
      </c>
      <c r="E853" s="21" t="s">
        <v>3100</v>
      </c>
      <c r="F853" s="8" t="s">
        <v>1893</v>
      </c>
    </row>
    <row r="854" s="32" customFormat="true" ht="16.5" hidden="false" customHeight="true" outlineLevel="0" collapsed="false">
      <c r="A854" s="52" t="n">
        <v>853</v>
      </c>
      <c r="B854" s="23" t="s">
        <v>51</v>
      </c>
      <c r="C854" s="23" t="s">
        <v>2942</v>
      </c>
      <c r="D854" s="8" t="s">
        <v>3060</v>
      </c>
      <c r="E854" s="21" t="s">
        <v>3061</v>
      </c>
      <c r="F854" s="8" t="s">
        <v>1893</v>
      </c>
    </row>
    <row r="855" s="32" customFormat="true" ht="16.5" hidden="false" customHeight="true" outlineLevel="0" collapsed="false">
      <c r="A855" s="8" t="n">
        <v>854</v>
      </c>
      <c r="B855" s="23" t="s">
        <v>51</v>
      </c>
      <c r="C855" s="23" t="s">
        <v>2958</v>
      </c>
      <c r="D855" s="8" t="s">
        <v>3101</v>
      </c>
      <c r="E855" s="21" t="s">
        <v>3102</v>
      </c>
      <c r="F855" s="8" t="s">
        <v>1893</v>
      </c>
    </row>
    <row r="856" s="32" customFormat="true" ht="16.5" hidden="false" customHeight="true" outlineLevel="0" collapsed="false">
      <c r="A856" s="8" t="n">
        <v>855</v>
      </c>
      <c r="B856" s="23" t="s">
        <v>51</v>
      </c>
      <c r="C856" s="23" t="s">
        <v>2958</v>
      </c>
      <c r="D856" s="8" t="s">
        <v>3103</v>
      </c>
      <c r="E856" s="21" t="s">
        <v>3104</v>
      </c>
      <c r="F856" s="8" t="s">
        <v>1893</v>
      </c>
    </row>
    <row r="857" s="32" customFormat="true" ht="16.5" hidden="false" customHeight="true" outlineLevel="0" collapsed="false">
      <c r="A857" s="8" t="n">
        <v>856</v>
      </c>
      <c r="B857" s="23" t="s">
        <v>51</v>
      </c>
      <c r="C857" s="23" t="s">
        <v>52</v>
      </c>
      <c r="D857" s="8" t="s">
        <v>3105</v>
      </c>
      <c r="E857" s="21" t="s">
        <v>3106</v>
      </c>
      <c r="F857" s="8" t="s">
        <v>1893</v>
      </c>
    </row>
    <row r="858" s="20" customFormat="true" ht="16.5" hidden="false" customHeight="true" outlineLevel="0" collapsed="false">
      <c r="A858" s="8" t="n">
        <v>857</v>
      </c>
      <c r="B858" s="8" t="s">
        <v>62</v>
      </c>
      <c r="C858" s="8" t="s">
        <v>1104</v>
      </c>
      <c r="D858" s="8" t="s">
        <v>3107</v>
      </c>
      <c r="E858" s="64" t="s">
        <v>3108</v>
      </c>
      <c r="F858" s="8" t="s">
        <v>1886</v>
      </c>
    </row>
    <row r="859" s="65" customFormat="true" ht="16.5" hidden="false" customHeight="true" outlineLevel="0" collapsed="false">
      <c r="A859" s="8" t="n">
        <v>858</v>
      </c>
      <c r="B859" s="8" t="s">
        <v>62</v>
      </c>
      <c r="C859" s="8" t="s">
        <v>1121</v>
      </c>
      <c r="D859" s="8" t="s">
        <v>3109</v>
      </c>
      <c r="E859" s="38" t="s">
        <v>3110</v>
      </c>
      <c r="F859" s="8" t="s">
        <v>1886</v>
      </c>
    </row>
    <row r="860" s="20" customFormat="true" ht="16.5" hidden="false" customHeight="true" outlineLevel="0" collapsed="false">
      <c r="A860" s="52" t="n">
        <v>859</v>
      </c>
      <c r="B860" s="8" t="s">
        <v>62</v>
      </c>
      <c r="C860" s="8" t="s">
        <v>1128</v>
      </c>
      <c r="D860" s="8" t="s">
        <v>3111</v>
      </c>
      <c r="E860" s="21" t="s">
        <v>3112</v>
      </c>
      <c r="F860" s="8" t="s">
        <v>1886</v>
      </c>
    </row>
    <row r="861" s="20" customFormat="true" ht="16.5" hidden="false" customHeight="true" outlineLevel="0" collapsed="false">
      <c r="A861" s="8" t="n">
        <v>860</v>
      </c>
      <c r="B861" s="8" t="s">
        <v>62</v>
      </c>
      <c r="C861" s="8" t="s">
        <v>1128</v>
      </c>
      <c r="D861" s="8" t="s">
        <v>3113</v>
      </c>
      <c r="E861" s="21" t="s">
        <v>3114</v>
      </c>
      <c r="F861" s="8" t="s">
        <v>1886</v>
      </c>
    </row>
    <row r="862" s="20" customFormat="true" ht="16.5" hidden="false" customHeight="true" outlineLevel="0" collapsed="false">
      <c r="A862" s="8" t="n">
        <v>861</v>
      </c>
      <c r="B862" s="8" t="s">
        <v>62</v>
      </c>
      <c r="C862" s="11" t="s">
        <v>1133</v>
      </c>
      <c r="D862" s="11" t="s">
        <v>3115</v>
      </c>
      <c r="E862" s="21" t="s">
        <v>3116</v>
      </c>
      <c r="F862" s="11" t="s">
        <v>1886</v>
      </c>
    </row>
    <row r="863" s="20" customFormat="true" ht="16.5" hidden="false" customHeight="true" outlineLevel="0" collapsed="false">
      <c r="A863" s="8" t="n">
        <v>862</v>
      </c>
      <c r="B863" s="8" t="s">
        <v>62</v>
      </c>
      <c r="C863" s="11" t="s">
        <v>1133</v>
      </c>
      <c r="D863" s="11" t="s">
        <v>3117</v>
      </c>
      <c r="E863" s="21" t="s">
        <v>3118</v>
      </c>
      <c r="F863" s="11" t="s">
        <v>1886</v>
      </c>
    </row>
    <row r="864" s="20" customFormat="true" ht="16.5" hidden="false" customHeight="true" outlineLevel="0" collapsed="false">
      <c r="A864" s="8" t="n">
        <v>863</v>
      </c>
      <c r="B864" s="8" t="s">
        <v>62</v>
      </c>
      <c r="C864" s="8" t="s">
        <v>1144</v>
      </c>
      <c r="D864" s="8" t="s">
        <v>3119</v>
      </c>
      <c r="E864" s="21" t="s">
        <v>3120</v>
      </c>
      <c r="F864" s="8" t="s">
        <v>1886</v>
      </c>
    </row>
    <row r="865" s="20" customFormat="true" ht="16.5" hidden="false" customHeight="true" outlineLevel="0" collapsed="false">
      <c r="A865" s="8" t="n">
        <v>864</v>
      </c>
      <c r="B865" s="8" t="s">
        <v>62</v>
      </c>
      <c r="C865" s="8" t="s">
        <v>1153</v>
      </c>
      <c r="D865" s="8" t="s">
        <v>3121</v>
      </c>
      <c r="E865" s="21" t="s">
        <v>3122</v>
      </c>
      <c r="F865" s="8" t="s">
        <v>1886</v>
      </c>
    </row>
    <row r="866" s="20" customFormat="true" ht="16.5" hidden="false" customHeight="true" outlineLevel="0" collapsed="false">
      <c r="A866" s="52" t="n">
        <v>865</v>
      </c>
      <c r="B866" s="8" t="s">
        <v>62</v>
      </c>
      <c r="C866" s="8" t="s">
        <v>1160</v>
      </c>
      <c r="D866" s="8" t="s">
        <v>3123</v>
      </c>
      <c r="E866" s="21" t="s">
        <v>3124</v>
      </c>
      <c r="F866" s="8" t="s">
        <v>1886</v>
      </c>
    </row>
    <row r="867" s="20" customFormat="true" ht="16.5" hidden="false" customHeight="true" outlineLevel="0" collapsed="false">
      <c r="A867" s="8" t="n">
        <v>866</v>
      </c>
      <c r="B867" s="8" t="s">
        <v>62</v>
      </c>
      <c r="C867" s="8" t="s">
        <v>1182</v>
      </c>
      <c r="D867" s="8" t="s">
        <v>3125</v>
      </c>
      <c r="E867" s="21" t="s">
        <v>3126</v>
      </c>
      <c r="F867" s="8" t="s">
        <v>1886</v>
      </c>
    </row>
    <row r="868" s="20" customFormat="true" ht="16.5" hidden="false" customHeight="true" outlineLevel="0" collapsed="false">
      <c r="A868" s="8" t="n">
        <v>867</v>
      </c>
      <c r="B868" s="8" t="s">
        <v>62</v>
      </c>
      <c r="C868" s="8" t="s">
        <v>1182</v>
      </c>
      <c r="D868" s="8" t="s">
        <v>3127</v>
      </c>
      <c r="E868" s="21" t="s">
        <v>3128</v>
      </c>
      <c r="F868" s="8" t="s">
        <v>1886</v>
      </c>
    </row>
    <row r="869" s="20" customFormat="true" ht="16.5" hidden="false" customHeight="true" outlineLevel="0" collapsed="false">
      <c r="A869" s="8" t="n">
        <v>868</v>
      </c>
      <c r="B869" s="8" t="s">
        <v>62</v>
      </c>
      <c r="C869" s="8" t="s">
        <v>1191</v>
      </c>
      <c r="D869" s="8" t="s">
        <v>3129</v>
      </c>
      <c r="E869" s="21" t="s">
        <v>3130</v>
      </c>
      <c r="F869" s="8" t="s">
        <v>1886</v>
      </c>
    </row>
    <row r="870" s="20" customFormat="true" ht="16.5" hidden="false" customHeight="true" outlineLevel="0" collapsed="false">
      <c r="A870" s="8" t="n">
        <v>869</v>
      </c>
      <c r="B870" s="8" t="s">
        <v>62</v>
      </c>
      <c r="C870" s="11" t="s">
        <v>67</v>
      </c>
      <c r="D870" s="11" t="s">
        <v>3131</v>
      </c>
      <c r="E870" s="21" t="s">
        <v>3132</v>
      </c>
      <c r="F870" s="11" t="s">
        <v>1886</v>
      </c>
    </row>
    <row r="871" s="20" customFormat="true" ht="16.5" hidden="false" customHeight="true" outlineLevel="0" collapsed="false">
      <c r="A871" s="8" t="n">
        <v>870</v>
      </c>
      <c r="B871" s="8" t="s">
        <v>62</v>
      </c>
      <c r="C871" s="30" t="s">
        <v>67</v>
      </c>
      <c r="D871" s="11" t="s">
        <v>3133</v>
      </c>
      <c r="E871" s="21" t="s">
        <v>3134</v>
      </c>
      <c r="F871" s="11" t="s">
        <v>1886</v>
      </c>
    </row>
    <row r="872" s="20" customFormat="true" ht="16.5" hidden="false" customHeight="true" outlineLevel="0" collapsed="false">
      <c r="A872" s="52" t="n">
        <v>871</v>
      </c>
      <c r="B872" s="8" t="s">
        <v>62</v>
      </c>
      <c r="C872" s="8" t="s">
        <v>1206</v>
      </c>
      <c r="D872" s="8" t="s">
        <v>3135</v>
      </c>
      <c r="E872" s="21" t="s">
        <v>3136</v>
      </c>
      <c r="F872" s="8" t="s">
        <v>1886</v>
      </c>
    </row>
    <row r="873" s="20" customFormat="true" ht="16.5" hidden="false" customHeight="true" outlineLevel="0" collapsed="false">
      <c r="A873" s="8" t="n">
        <v>872</v>
      </c>
      <c r="B873" s="8" t="s">
        <v>62</v>
      </c>
      <c r="C873" s="8" t="s">
        <v>1206</v>
      </c>
      <c r="D873" s="8" t="s">
        <v>3137</v>
      </c>
      <c r="E873" s="21" t="s">
        <v>3138</v>
      </c>
      <c r="F873" s="8" t="s">
        <v>1886</v>
      </c>
    </row>
    <row r="874" s="20" customFormat="true" ht="16.5" hidden="false" customHeight="true" outlineLevel="0" collapsed="false">
      <c r="A874" s="8" t="n">
        <v>873</v>
      </c>
      <c r="B874" s="8" t="s">
        <v>62</v>
      </c>
      <c r="C874" s="11" t="s">
        <v>63</v>
      </c>
      <c r="D874" s="11" t="s">
        <v>3139</v>
      </c>
      <c r="E874" s="21" t="s">
        <v>3140</v>
      </c>
      <c r="F874" s="11" t="s">
        <v>1886</v>
      </c>
    </row>
    <row r="875" s="20" customFormat="true" ht="16.5" hidden="false" customHeight="true" outlineLevel="0" collapsed="false">
      <c r="A875" s="8" t="n">
        <v>874</v>
      </c>
      <c r="B875" s="8" t="s">
        <v>62</v>
      </c>
      <c r="C875" s="11" t="s">
        <v>63</v>
      </c>
      <c r="D875" s="11" t="s">
        <v>3141</v>
      </c>
      <c r="E875" s="21" t="s">
        <v>3142</v>
      </c>
      <c r="F875" s="11" t="s">
        <v>1886</v>
      </c>
    </row>
    <row r="876" s="20" customFormat="true" ht="16.5" hidden="false" customHeight="true" outlineLevel="0" collapsed="false">
      <c r="A876" s="8" t="n">
        <v>875</v>
      </c>
      <c r="B876" s="8" t="s">
        <v>62</v>
      </c>
      <c r="C876" s="36" t="s">
        <v>1219</v>
      </c>
      <c r="D876" s="36" t="s">
        <v>3143</v>
      </c>
      <c r="E876" s="37" t="s">
        <v>3144</v>
      </c>
      <c r="F876" s="36" t="s">
        <v>1886</v>
      </c>
    </row>
    <row r="877" s="20" customFormat="true" ht="16.5" hidden="false" customHeight="true" outlineLevel="0" collapsed="false">
      <c r="A877" s="8" t="n">
        <v>876</v>
      </c>
      <c r="B877" s="8" t="s">
        <v>62</v>
      </c>
      <c r="C877" s="36" t="s">
        <v>1219</v>
      </c>
      <c r="D877" s="36" t="s">
        <v>3145</v>
      </c>
      <c r="E877" s="37" t="s">
        <v>3146</v>
      </c>
      <c r="F877" s="36" t="s">
        <v>1886</v>
      </c>
    </row>
    <row r="878" s="20" customFormat="true" ht="16.5" hidden="false" customHeight="true" outlineLevel="0" collapsed="false">
      <c r="A878" s="52" t="n">
        <v>877</v>
      </c>
      <c r="B878" s="8" t="s">
        <v>62</v>
      </c>
      <c r="C878" s="8" t="s">
        <v>1219</v>
      </c>
      <c r="D878" s="8" t="s">
        <v>3147</v>
      </c>
      <c r="E878" s="21" t="s">
        <v>3148</v>
      </c>
      <c r="F878" s="8" t="s">
        <v>1886</v>
      </c>
    </row>
    <row r="879" s="20" customFormat="true" ht="16.5" hidden="false" customHeight="true" outlineLevel="0" collapsed="false">
      <c r="A879" s="8" t="n">
        <v>878</v>
      </c>
      <c r="B879" s="8" t="s">
        <v>62</v>
      </c>
      <c r="C879" s="8" t="s">
        <v>1219</v>
      </c>
      <c r="D879" s="8" t="s">
        <v>3149</v>
      </c>
      <c r="E879" s="21" t="s">
        <v>3150</v>
      </c>
      <c r="F879" s="8" t="s">
        <v>1886</v>
      </c>
    </row>
    <row r="880" s="20" customFormat="true" ht="16.5" hidden="false" customHeight="true" outlineLevel="0" collapsed="false">
      <c r="A880" s="8" t="n">
        <v>879</v>
      </c>
      <c r="B880" s="8" t="s">
        <v>62</v>
      </c>
      <c r="C880" s="8" t="s">
        <v>1226</v>
      </c>
      <c r="D880" s="8" t="s">
        <v>3151</v>
      </c>
      <c r="E880" s="21" t="s">
        <v>3152</v>
      </c>
      <c r="F880" s="8" t="s">
        <v>1886</v>
      </c>
    </row>
    <row r="881" s="20" customFormat="true" ht="16.5" hidden="false" customHeight="true" outlineLevel="0" collapsed="false">
      <c r="A881" s="8" t="n">
        <v>880</v>
      </c>
      <c r="B881" s="8" t="s">
        <v>62</v>
      </c>
      <c r="C881" s="8" t="s">
        <v>1226</v>
      </c>
      <c r="D881" s="8" t="s">
        <v>3153</v>
      </c>
      <c r="E881" s="21" t="s">
        <v>3154</v>
      </c>
      <c r="F881" s="8" t="s">
        <v>1886</v>
      </c>
    </row>
    <row r="882" s="20" customFormat="true" ht="16.5" hidden="false" customHeight="true" outlineLevel="0" collapsed="false">
      <c r="A882" s="8" t="n">
        <v>881</v>
      </c>
      <c r="B882" s="8" t="s">
        <v>62</v>
      </c>
      <c r="C882" s="8" t="s">
        <v>1226</v>
      </c>
      <c r="D882" s="8" t="s">
        <v>3155</v>
      </c>
      <c r="E882" s="21" t="s">
        <v>3156</v>
      </c>
      <c r="F882" s="8" t="s">
        <v>1886</v>
      </c>
    </row>
    <row r="883" s="20" customFormat="true" ht="16.5" hidden="false" customHeight="true" outlineLevel="0" collapsed="false">
      <c r="A883" s="8" t="n">
        <v>882</v>
      </c>
      <c r="B883" s="8" t="s">
        <v>62</v>
      </c>
      <c r="C883" s="11" t="s">
        <v>1233</v>
      </c>
      <c r="D883" s="11" t="s">
        <v>3157</v>
      </c>
      <c r="E883" s="21" t="s">
        <v>3158</v>
      </c>
      <c r="F883" s="11" t="s">
        <v>1886</v>
      </c>
    </row>
    <row r="884" s="20" customFormat="true" ht="16.5" hidden="false" customHeight="true" outlineLevel="0" collapsed="false">
      <c r="A884" s="52" t="n">
        <v>883</v>
      </c>
      <c r="B884" s="8" t="s">
        <v>62</v>
      </c>
      <c r="C884" s="11" t="s">
        <v>1233</v>
      </c>
      <c r="D884" s="11" t="s">
        <v>3159</v>
      </c>
      <c r="E884" s="21" t="s">
        <v>3160</v>
      </c>
      <c r="F884" s="11" t="s">
        <v>1886</v>
      </c>
    </row>
    <row r="885" s="20" customFormat="true" ht="16.5" hidden="false" customHeight="true" outlineLevel="0" collapsed="false">
      <c r="A885" s="8" t="n">
        <v>884</v>
      </c>
      <c r="B885" s="8" t="s">
        <v>62</v>
      </c>
      <c r="C885" s="11" t="s">
        <v>68</v>
      </c>
      <c r="D885" s="11" t="s">
        <v>3161</v>
      </c>
      <c r="E885" s="21" t="s">
        <v>3162</v>
      </c>
      <c r="F885" s="11" t="s">
        <v>1886</v>
      </c>
    </row>
    <row r="886" s="20" customFormat="true" ht="16.5" hidden="false" customHeight="true" outlineLevel="0" collapsed="false">
      <c r="A886" s="8" t="n">
        <v>885</v>
      </c>
      <c r="B886" s="8" t="s">
        <v>62</v>
      </c>
      <c r="C886" s="11" t="s">
        <v>68</v>
      </c>
      <c r="D886" s="11" t="s">
        <v>3163</v>
      </c>
      <c r="E886" s="21" t="s">
        <v>3164</v>
      </c>
      <c r="F886" s="11" t="s">
        <v>1886</v>
      </c>
    </row>
    <row r="887" s="20" customFormat="true" ht="16.5" hidden="false" customHeight="true" outlineLevel="0" collapsed="false">
      <c r="A887" s="8" t="n">
        <v>886</v>
      </c>
      <c r="B887" s="8" t="s">
        <v>62</v>
      </c>
      <c r="C887" s="11" t="s">
        <v>68</v>
      </c>
      <c r="D887" s="11" t="s">
        <v>3165</v>
      </c>
      <c r="E887" s="21" t="s">
        <v>3166</v>
      </c>
      <c r="F887" s="11" t="s">
        <v>1886</v>
      </c>
    </row>
    <row r="888" s="20" customFormat="true" ht="16.5" hidden="false" customHeight="true" outlineLevel="0" collapsed="false">
      <c r="A888" s="8" t="n">
        <v>887</v>
      </c>
      <c r="B888" s="8" t="s">
        <v>62</v>
      </c>
      <c r="C888" s="8" t="s">
        <v>69</v>
      </c>
      <c r="D888" s="8" t="s">
        <v>3167</v>
      </c>
      <c r="E888" s="21" t="s">
        <v>3168</v>
      </c>
      <c r="F888" s="8" t="s">
        <v>1886</v>
      </c>
    </row>
    <row r="889" s="65" customFormat="true" ht="16.5" hidden="false" customHeight="true" outlineLevel="0" collapsed="false">
      <c r="A889" s="8" t="n">
        <v>888</v>
      </c>
      <c r="B889" s="8" t="s">
        <v>62</v>
      </c>
      <c r="C889" s="34" t="s">
        <v>69</v>
      </c>
      <c r="D889" s="34" t="s">
        <v>3169</v>
      </c>
      <c r="E889" s="38" t="n">
        <v>2206061220</v>
      </c>
      <c r="F889" s="34" t="s">
        <v>1886</v>
      </c>
    </row>
    <row r="890" s="20" customFormat="true" ht="16.5" hidden="false" customHeight="true" outlineLevel="0" collapsed="false">
      <c r="A890" s="52" t="n">
        <v>889</v>
      </c>
      <c r="B890" s="8" t="s">
        <v>62</v>
      </c>
      <c r="C890" s="8" t="s">
        <v>1285</v>
      </c>
      <c r="D890" s="8" t="s">
        <v>3170</v>
      </c>
      <c r="E890" s="21" t="s">
        <v>3171</v>
      </c>
      <c r="F890" s="8" t="s">
        <v>1886</v>
      </c>
    </row>
    <row r="891" s="20" customFormat="true" ht="16.5" hidden="false" customHeight="true" outlineLevel="0" collapsed="false">
      <c r="A891" s="8" t="n">
        <v>890</v>
      </c>
      <c r="B891" s="8" t="s">
        <v>62</v>
      </c>
      <c r="C891" s="8" t="s">
        <v>65</v>
      </c>
      <c r="D891" s="8" t="s">
        <v>3172</v>
      </c>
      <c r="E891" s="21" t="s">
        <v>3173</v>
      </c>
      <c r="F891" s="8" t="s">
        <v>1886</v>
      </c>
    </row>
    <row r="892" s="20" customFormat="true" ht="16.5" hidden="false" customHeight="true" outlineLevel="0" collapsed="false">
      <c r="A892" s="8" t="n">
        <v>891</v>
      </c>
      <c r="B892" s="8" t="s">
        <v>62</v>
      </c>
      <c r="C892" s="8" t="s">
        <v>65</v>
      </c>
      <c r="D892" s="8" t="s">
        <v>3174</v>
      </c>
      <c r="E892" s="21" t="s">
        <v>3175</v>
      </c>
      <c r="F892" s="8" t="s">
        <v>1886</v>
      </c>
    </row>
    <row r="893" s="20" customFormat="true" ht="16.5" hidden="false" customHeight="true" outlineLevel="0" collapsed="false">
      <c r="A893" s="8" t="n">
        <v>892</v>
      </c>
      <c r="B893" s="8" t="s">
        <v>62</v>
      </c>
      <c r="C893" s="8" t="s">
        <v>1298</v>
      </c>
      <c r="D893" s="8" t="s">
        <v>3176</v>
      </c>
      <c r="E893" s="21" t="s">
        <v>3177</v>
      </c>
      <c r="F893" s="8" t="s">
        <v>1886</v>
      </c>
    </row>
    <row r="894" s="20" customFormat="true" ht="16.5" hidden="false" customHeight="true" outlineLevel="0" collapsed="false">
      <c r="A894" s="8" t="n">
        <v>893</v>
      </c>
      <c r="B894" s="8" t="s">
        <v>62</v>
      </c>
      <c r="C894" s="8" t="s">
        <v>1298</v>
      </c>
      <c r="D894" s="8" t="s">
        <v>3178</v>
      </c>
      <c r="E894" s="21" t="s">
        <v>3179</v>
      </c>
      <c r="F894" s="8" t="s">
        <v>1886</v>
      </c>
    </row>
    <row r="895" s="20" customFormat="true" ht="16.5" hidden="false" customHeight="true" outlineLevel="0" collapsed="false">
      <c r="A895" s="8" t="n">
        <v>894</v>
      </c>
      <c r="B895" s="8" t="s">
        <v>62</v>
      </c>
      <c r="C895" s="8" t="s">
        <v>1305</v>
      </c>
      <c r="D895" s="8" t="s">
        <v>3180</v>
      </c>
      <c r="E895" s="21" t="s">
        <v>3181</v>
      </c>
      <c r="F895" s="8" t="s">
        <v>1886</v>
      </c>
    </row>
    <row r="896" s="20" customFormat="true" ht="16.5" hidden="false" customHeight="true" outlineLevel="0" collapsed="false">
      <c r="A896" s="52" t="n">
        <v>895</v>
      </c>
      <c r="B896" s="8" t="s">
        <v>62</v>
      </c>
      <c r="C896" s="11" t="s">
        <v>1305</v>
      </c>
      <c r="D896" s="11" t="s">
        <v>3182</v>
      </c>
      <c r="E896" s="21" t="s">
        <v>3183</v>
      </c>
      <c r="F896" s="11" t="s">
        <v>1886</v>
      </c>
    </row>
    <row r="897" s="20" customFormat="true" ht="16.5" hidden="false" customHeight="true" outlineLevel="0" collapsed="false">
      <c r="A897" s="8" t="n">
        <v>896</v>
      </c>
      <c r="B897" s="8" t="s">
        <v>62</v>
      </c>
      <c r="C897" s="8" t="s">
        <v>66</v>
      </c>
      <c r="D897" s="8" t="s">
        <v>3184</v>
      </c>
      <c r="E897" s="21" t="s">
        <v>3185</v>
      </c>
      <c r="F897" s="8" t="s">
        <v>1886</v>
      </c>
    </row>
    <row r="898" s="20" customFormat="true" ht="16.5" hidden="false" customHeight="true" outlineLevel="0" collapsed="false">
      <c r="A898" s="8" t="n">
        <v>897</v>
      </c>
      <c r="B898" s="8" t="s">
        <v>62</v>
      </c>
      <c r="C898" s="11" t="s">
        <v>64</v>
      </c>
      <c r="D898" s="11" t="s">
        <v>3186</v>
      </c>
      <c r="E898" s="21" t="s">
        <v>3187</v>
      </c>
      <c r="F898" s="11" t="s">
        <v>1886</v>
      </c>
    </row>
    <row r="899" s="65" customFormat="true" ht="16.5" hidden="false" customHeight="true" outlineLevel="0" collapsed="false">
      <c r="A899" s="8" t="n">
        <v>898</v>
      </c>
      <c r="B899" s="8" t="s">
        <v>62</v>
      </c>
      <c r="C899" s="11" t="s">
        <v>1329</v>
      </c>
      <c r="D899" s="11" t="s">
        <v>3188</v>
      </c>
      <c r="E899" s="21" t="s">
        <v>3189</v>
      </c>
      <c r="F899" s="11" t="s">
        <v>1886</v>
      </c>
    </row>
    <row r="900" s="20" customFormat="true" ht="16.5" hidden="false" customHeight="true" outlineLevel="0" collapsed="false">
      <c r="A900" s="8" t="n">
        <v>899</v>
      </c>
      <c r="B900" s="8" t="s">
        <v>62</v>
      </c>
      <c r="C900" s="11" t="s">
        <v>64</v>
      </c>
      <c r="D900" s="11" t="s">
        <v>3190</v>
      </c>
      <c r="E900" s="21" t="s">
        <v>3191</v>
      </c>
      <c r="F900" s="11" t="s">
        <v>1886</v>
      </c>
    </row>
    <row r="901" s="20" customFormat="true" ht="16.5" hidden="false" customHeight="true" outlineLevel="0" collapsed="false">
      <c r="A901" s="8" t="n">
        <v>900</v>
      </c>
      <c r="B901" s="8" t="s">
        <v>62</v>
      </c>
      <c r="C901" s="11" t="s">
        <v>64</v>
      </c>
      <c r="D901" s="11" t="s">
        <v>3192</v>
      </c>
      <c r="E901" s="21" t="s">
        <v>3193</v>
      </c>
      <c r="F901" s="11" t="s">
        <v>1886</v>
      </c>
    </row>
    <row r="902" s="20" customFormat="true" ht="16.5" hidden="false" customHeight="true" outlineLevel="0" collapsed="false">
      <c r="A902" s="52" t="n">
        <v>901</v>
      </c>
      <c r="B902" s="8" t="s">
        <v>62</v>
      </c>
      <c r="C902" s="8" t="s">
        <v>1336</v>
      </c>
      <c r="D902" s="8" t="s">
        <v>2609</v>
      </c>
      <c r="E902" s="21" t="s">
        <v>3194</v>
      </c>
      <c r="F902" s="8" t="s">
        <v>1886</v>
      </c>
    </row>
    <row r="903" s="20" customFormat="true" ht="16.5" hidden="false" customHeight="true" outlineLevel="0" collapsed="false">
      <c r="A903" s="8" t="n">
        <v>902</v>
      </c>
      <c r="B903" s="8" t="s">
        <v>62</v>
      </c>
      <c r="C903" s="8" t="s">
        <v>1336</v>
      </c>
      <c r="D903" s="8" t="s">
        <v>3195</v>
      </c>
      <c r="E903" s="21" t="s">
        <v>3196</v>
      </c>
      <c r="F903" s="8" t="s">
        <v>1886</v>
      </c>
    </row>
    <row r="904" s="20" customFormat="true" ht="16.5" hidden="false" customHeight="true" outlineLevel="0" collapsed="false">
      <c r="A904" s="8" t="n">
        <v>903</v>
      </c>
      <c r="B904" s="8" t="s">
        <v>62</v>
      </c>
      <c r="C904" s="8" t="s">
        <v>1104</v>
      </c>
      <c r="D904" s="8" t="s">
        <v>3197</v>
      </c>
      <c r="E904" s="21" t="s">
        <v>3198</v>
      </c>
      <c r="F904" s="8" t="s">
        <v>1730</v>
      </c>
    </row>
    <row r="905" s="20" customFormat="true" ht="16.5" hidden="false" customHeight="true" outlineLevel="0" collapsed="false">
      <c r="A905" s="8" t="n">
        <v>904</v>
      </c>
      <c r="B905" s="8" t="s">
        <v>62</v>
      </c>
      <c r="C905" s="8" t="s">
        <v>1104</v>
      </c>
      <c r="D905" s="8" t="s">
        <v>3199</v>
      </c>
      <c r="E905" s="21" t="s">
        <v>3200</v>
      </c>
      <c r="F905" s="8" t="s">
        <v>1730</v>
      </c>
    </row>
    <row r="906" s="20" customFormat="true" ht="16.5" hidden="false" customHeight="true" outlineLevel="0" collapsed="false">
      <c r="A906" s="8" t="n">
        <v>905</v>
      </c>
      <c r="B906" s="8" t="s">
        <v>62</v>
      </c>
      <c r="C906" s="8" t="s">
        <v>1104</v>
      </c>
      <c r="D906" s="8" t="s">
        <v>3201</v>
      </c>
      <c r="E906" s="21" t="s">
        <v>3202</v>
      </c>
      <c r="F906" s="8" t="s">
        <v>1730</v>
      </c>
    </row>
    <row r="907" s="20" customFormat="true" ht="16.5" hidden="false" customHeight="true" outlineLevel="0" collapsed="false">
      <c r="A907" s="8" t="n">
        <v>906</v>
      </c>
      <c r="B907" s="8" t="s">
        <v>62</v>
      </c>
      <c r="C907" s="8" t="s">
        <v>1118</v>
      </c>
      <c r="D907" s="11" t="s">
        <v>3203</v>
      </c>
      <c r="E907" s="21" t="s">
        <v>3204</v>
      </c>
      <c r="F907" s="11" t="s">
        <v>1730</v>
      </c>
    </row>
    <row r="908" s="20" customFormat="true" ht="16.5" hidden="false" customHeight="true" outlineLevel="0" collapsed="false">
      <c r="A908" s="52" t="n">
        <v>907</v>
      </c>
      <c r="B908" s="8" t="s">
        <v>62</v>
      </c>
      <c r="C908" s="8" t="s">
        <v>1118</v>
      </c>
      <c r="D908" s="11" t="s">
        <v>3205</v>
      </c>
      <c r="E908" s="21" t="s">
        <v>3206</v>
      </c>
      <c r="F908" s="11" t="s">
        <v>1730</v>
      </c>
    </row>
    <row r="909" s="20" customFormat="true" ht="16.5" hidden="false" customHeight="true" outlineLevel="0" collapsed="false">
      <c r="A909" s="8" t="n">
        <v>908</v>
      </c>
      <c r="B909" s="8" t="s">
        <v>62</v>
      </c>
      <c r="C909" s="8" t="s">
        <v>1128</v>
      </c>
      <c r="D909" s="8" t="s">
        <v>3207</v>
      </c>
      <c r="E909" s="21" t="s">
        <v>3208</v>
      </c>
      <c r="F909" s="8" t="s">
        <v>1730</v>
      </c>
    </row>
    <row r="910" s="20" customFormat="true" ht="16.5" hidden="false" customHeight="true" outlineLevel="0" collapsed="false">
      <c r="A910" s="8" t="n">
        <v>909</v>
      </c>
      <c r="B910" s="8" t="s">
        <v>62</v>
      </c>
      <c r="C910" s="11" t="s">
        <v>1133</v>
      </c>
      <c r="D910" s="11" t="s">
        <v>3209</v>
      </c>
      <c r="E910" s="21" t="s">
        <v>3210</v>
      </c>
      <c r="F910" s="11" t="s">
        <v>1730</v>
      </c>
    </row>
    <row r="911" s="20" customFormat="true" ht="16.5" hidden="false" customHeight="true" outlineLevel="0" collapsed="false">
      <c r="A911" s="8" t="n">
        <v>910</v>
      </c>
      <c r="B911" s="8" t="s">
        <v>62</v>
      </c>
      <c r="C911" s="11" t="s">
        <v>1133</v>
      </c>
      <c r="D911" s="11" t="s">
        <v>3211</v>
      </c>
      <c r="E911" s="21" t="s">
        <v>3212</v>
      </c>
      <c r="F911" s="11" t="s">
        <v>1730</v>
      </c>
    </row>
    <row r="912" s="20" customFormat="true" ht="16.5" hidden="false" customHeight="true" outlineLevel="0" collapsed="false">
      <c r="A912" s="8" t="n">
        <v>911</v>
      </c>
      <c r="B912" s="8" t="s">
        <v>62</v>
      </c>
      <c r="C912" s="8" t="s">
        <v>1144</v>
      </c>
      <c r="D912" s="8" t="s">
        <v>3119</v>
      </c>
      <c r="E912" s="21" t="s">
        <v>3120</v>
      </c>
      <c r="F912" s="8" t="s">
        <v>1730</v>
      </c>
    </row>
    <row r="913" s="20" customFormat="true" ht="16.5" hidden="false" customHeight="true" outlineLevel="0" collapsed="false">
      <c r="A913" s="8" t="n">
        <v>912</v>
      </c>
      <c r="B913" s="8" t="s">
        <v>62</v>
      </c>
      <c r="C913" s="8" t="s">
        <v>1144</v>
      </c>
      <c r="D913" s="8" t="s">
        <v>3213</v>
      </c>
      <c r="E913" s="21" t="s">
        <v>3214</v>
      </c>
      <c r="F913" s="8" t="s">
        <v>1730</v>
      </c>
    </row>
    <row r="914" s="20" customFormat="true" ht="16.5" hidden="false" customHeight="true" outlineLevel="0" collapsed="false">
      <c r="A914" s="52" t="n">
        <v>913</v>
      </c>
      <c r="B914" s="8" t="s">
        <v>62</v>
      </c>
      <c r="C914" s="8" t="s">
        <v>1153</v>
      </c>
      <c r="D914" s="8" t="s">
        <v>1693</v>
      </c>
      <c r="E914" s="21" t="s">
        <v>3215</v>
      </c>
      <c r="F914" s="8" t="s">
        <v>1730</v>
      </c>
    </row>
    <row r="915" s="20" customFormat="true" ht="16.5" hidden="false" customHeight="true" outlineLevel="0" collapsed="false">
      <c r="A915" s="8" t="n">
        <v>914</v>
      </c>
      <c r="B915" s="8" t="s">
        <v>62</v>
      </c>
      <c r="C915" s="8" t="s">
        <v>1160</v>
      </c>
      <c r="D915" s="8" t="s">
        <v>3216</v>
      </c>
      <c r="E915" s="21" t="s">
        <v>3217</v>
      </c>
      <c r="F915" s="8" t="s">
        <v>1730</v>
      </c>
    </row>
    <row r="916" s="20" customFormat="true" ht="16.5" hidden="false" customHeight="true" outlineLevel="0" collapsed="false">
      <c r="A916" s="8" t="n">
        <v>915</v>
      </c>
      <c r="B916" s="8" t="s">
        <v>62</v>
      </c>
      <c r="C916" s="8" t="s">
        <v>1160</v>
      </c>
      <c r="D916" s="8" t="s">
        <v>3218</v>
      </c>
      <c r="E916" s="21" t="s">
        <v>3219</v>
      </c>
      <c r="F916" s="8" t="s">
        <v>1730</v>
      </c>
    </row>
    <row r="917" s="20" customFormat="true" ht="16.5" hidden="false" customHeight="true" outlineLevel="0" collapsed="false">
      <c r="A917" s="8" t="n">
        <v>916</v>
      </c>
      <c r="B917" s="8" t="s">
        <v>62</v>
      </c>
      <c r="C917" s="8" t="s">
        <v>1160</v>
      </c>
      <c r="D917" s="8" t="s">
        <v>3220</v>
      </c>
      <c r="E917" s="21" t="s">
        <v>3221</v>
      </c>
      <c r="F917" s="8" t="s">
        <v>1730</v>
      </c>
    </row>
    <row r="918" s="20" customFormat="true" ht="16.5" hidden="false" customHeight="true" outlineLevel="0" collapsed="false">
      <c r="A918" s="8" t="n">
        <v>917</v>
      </c>
      <c r="B918" s="8" t="s">
        <v>62</v>
      </c>
      <c r="C918" s="8" t="s">
        <v>1160</v>
      </c>
      <c r="D918" s="8" t="s">
        <v>3222</v>
      </c>
      <c r="E918" s="21" t="s">
        <v>3223</v>
      </c>
      <c r="F918" s="8" t="s">
        <v>1730</v>
      </c>
    </row>
    <row r="919" s="20" customFormat="true" ht="16.5" hidden="false" customHeight="true" outlineLevel="0" collapsed="false">
      <c r="A919" s="8" t="n">
        <v>918</v>
      </c>
      <c r="B919" s="8" t="s">
        <v>62</v>
      </c>
      <c r="C919" s="8" t="s">
        <v>1160</v>
      </c>
      <c r="D919" s="8" t="s">
        <v>3224</v>
      </c>
      <c r="E919" s="21" t="s">
        <v>3225</v>
      </c>
      <c r="F919" s="8" t="s">
        <v>1730</v>
      </c>
    </row>
    <row r="920" s="20" customFormat="true" ht="16.5" hidden="false" customHeight="true" outlineLevel="0" collapsed="false">
      <c r="A920" s="52" t="n">
        <v>919</v>
      </c>
      <c r="B920" s="8" t="s">
        <v>62</v>
      </c>
      <c r="C920" s="11" t="s">
        <v>71</v>
      </c>
      <c r="D920" s="11" t="s">
        <v>3226</v>
      </c>
      <c r="E920" s="21" t="s">
        <v>3227</v>
      </c>
      <c r="F920" s="11" t="s">
        <v>1730</v>
      </c>
    </row>
    <row r="921" s="20" customFormat="true" ht="16.5" hidden="false" customHeight="true" outlineLevel="0" collapsed="false">
      <c r="A921" s="8" t="n">
        <v>920</v>
      </c>
      <c r="B921" s="8" t="s">
        <v>62</v>
      </c>
      <c r="C921" s="8" t="s">
        <v>1171</v>
      </c>
      <c r="D921" s="8" t="s">
        <v>3228</v>
      </c>
      <c r="E921" s="21" t="s">
        <v>3229</v>
      </c>
      <c r="F921" s="8" t="s">
        <v>1730</v>
      </c>
    </row>
    <row r="922" s="20" customFormat="true" ht="16.5" hidden="false" customHeight="true" outlineLevel="0" collapsed="false">
      <c r="A922" s="8" t="n">
        <v>921</v>
      </c>
      <c r="B922" s="8" t="s">
        <v>62</v>
      </c>
      <c r="C922" s="8" t="s">
        <v>1182</v>
      </c>
      <c r="D922" s="8" t="s">
        <v>3230</v>
      </c>
      <c r="E922" s="21" t="s">
        <v>3231</v>
      </c>
      <c r="F922" s="8" t="s">
        <v>1730</v>
      </c>
    </row>
    <row r="923" s="20" customFormat="true" ht="16.5" hidden="false" customHeight="true" outlineLevel="0" collapsed="false">
      <c r="A923" s="8" t="n">
        <v>922</v>
      </c>
      <c r="B923" s="8" t="s">
        <v>62</v>
      </c>
      <c r="C923" s="8" t="s">
        <v>1182</v>
      </c>
      <c r="D923" s="8" t="s">
        <v>3232</v>
      </c>
      <c r="E923" s="21" t="s">
        <v>3233</v>
      </c>
      <c r="F923" s="8" t="s">
        <v>1730</v>
      </c>
    </row>
    <row r="924" s="20" customFormat="true" ht="16.5" hidden="false" customHeight="true" outlineLevel="0" collapsed="false">
      <c r="A924" s="8" t="n">
        <v>923</v>
      </c>
      <c r="B924" s="8" t="s">
        <v>62</v>
      </c>
      <c r="C924" s="8" t="s">
        <v>1182</v>
      </c>
      <c r="D924" s="8" t="s">
        <v>3234</v>
      </c>
      <c r="E924" s="21" t="s">
        <v>3235</v>
      </c>
      <c r="F924" s="8" t="s">
        <v>1730</v>
      </c>
    </row>
    <row r="925" s="20" customFormat="true" ht="16.5" hidden="false" customHeight="true" outlineLevel="0" collapsed="false">
      <c r="A925" s="8" t="n">
        <v>924</v>
      </c>
      <c r="B925" s="8" t="s">
        <v>62</v>
      </c>
      <c r="C925" s="8" t="s">
        <v>1182</v>
      </c>
      <c r="D925" s="8" t="s">
        <v>3236</v>
      </c>
      <c r="E925" s="21" t="s">
        <v>3237</v>
      </c>
      <c r="F925" s="8" t="s">
        <v>1730</v>
      </c>
    </row>
    <row r="926" s="20" customFormat="true" ht="16.5" hidden="false" customHeight="true" outlineLevel="0" collapsed="false">
      <c r="A926" s="52" t="n">
        <v>925</v>
      </c>
      <c r="B926" s="8" t="s">
        <v>62</v>
      </c>
      <c r="C926" s="8" t="s">
        <v>1182</v>
      </c>
      <c r="D926" s="8" t="s">
        <v>3238</v>
      </c>
      <c r="E926" s="21" t="s">
        <v>3239</v>
      </c>
      <c r="F926" s="8" t="s">
        <v>1730</v>
      </c>
    </row>
    <row r="927" s="20" customFormat="true" ht="16.5" hidden="false" customHeight="true" outlineLevel="0" collapsed="false">
      <c r="A927" s="8" t="n">
        <v>926</v>
      </c>
      <c r="B927" s="8" t="s">
        <v>62</v>
      </c>
      <c r="C927" s="8" t="s">
        <v>1191</v>
      </c>
      <c r="D927" s="8" t="s">
        <v>3240</v>
      </c>
      <c r="E927" s="21" t="s">
        <v>3241</v>
      </c>
      <c r="F927" s="8" t="s">
        <v>1730</v>
      </c>
    </row>
    <row r="928" s="20" customFormat="true" ht="16.5" hidden="false" customHeight="true" outlineLevel="0" collapsed="false">
      <c r="A928" s="8" t="n">
        <v>927</v>
      </c>
      <c r="B928" s="8" t="s">
        <v>62</v>
      </c>
      <c r="C928" s="8" t="s">
        <v>1191</v>
      </c>
      <c r="D928" s="8" t="s">
        <v>3242</v>
      </c>
      <c r="E928" s="21" t="s">
        <v>3243</v>
      </c>
      <c r="F928" s="8" t="s">
        <v>1730</v>
      </c>
    </row>
    <row r="929" s="20" customFormat="true" ht="16.5" hidden="false" customHeight="true" outlineLevel="0" collapsed="false">
      <c r="A929" s="8" t="n">
        <v>928</v>
      </c>
      <c r="B929" s="8" t="s">
        <v>62</v>
      </c>
      <c r="C929" s="11" t="s">
        <v>67</v>
      </c>
      <c r="D929" s="11" t="s">
        <v>3133</v>
      </c>
      <c r="E929" s="21" t="s">
        <v>3134</v>
      </c>
      <c r="F929" s="11" t="s">
        <v>1730</v>
      </c>
    </row>
    <row r="930" s="20" customFormat="true" ht="16.5" hidden="false" customHeight="true" outlineLevel="0" collapsed="false">
      <c r="A930" s="8" t="n">
        <v>929</v>
      </c>
      <c r="B930" s="8" t="s">
        <v>62</v>
      </c>
      <c r="C930" s="11" t="s">
        <v>67</v>
      </c>
      <c r="D930" s="11" t="s">
        <v>3244</v>
      </c>
      <c r="E930" s="21" t="s">
        <v>3245</v>
      </c>
      <c r="F930" s="11" t="s">
        <v>1730</v>
      </c>
    </row>
    <row r="931" s="20" customFormat="true" ht="16.5" hidden="false" customHeight="true" outlineLevel="0" collapsed="false">
      <c r="A931" s="8" t="n">
        <v>930</v>
      </c>
      <c r="B931" s="8" t="s">
        <v>62</v>
      </c>
      <c r="C931" s="11" t="s">
        <v>67</v>
      </c>
      <c r="D931" s="11" t="s">
        <v>3246</v>
      </c>
      <c r="E931" s="21" t="s">
        <v>3247</v>
      </c>
      <c r="F931" s="11" t="s">
        <v>1730</v>
      </c>
    </row>
    <row r="932" s="20" customFormat="true" ht="16.5" hidden="false" customHeight="true" outlineLevel="0" collapsed="false">
      <c r="A932" s="52" t="n">
        <v>931</v>
      </c>
      <c r="B932" s="8" t="s">
        <v>62</v>
      </c>
      <c r="C932" s="8" t="s">
        <v>1206</v>
      </c>
      <c r="D932" s="8" t="s">
        <v>3248</v>
      </c>
      <c r="E932" s="21" t="s">
        <v>3249</v>
      </c>
      <c r="F932" s="8" t="s">
        <v>1730</v>
      </c>
    </row>
    <row r="933" s="20" customFormat="true" ht="16.5" hidden="false" customHeight="true" outlineLevel="0" collapsed="false">
      <c r="A933" s="8" t="n">
        <v>932</v>
      </c>
      <c r="B933" s="8" t="s">
        <v>62</v>
      </c>
      <c r="C933" s="11" t="s">
        <v>63</v>
      </c>
      <c r="D933" s="11" t="s">
        <v>3250</v>
      </c>
      <c r="E933" s="21" t="s">
        <v>3251</v>
      </c>
      <c r="F933" s="11" t="s">
        <v>1730</v>
      </c>
    </row>
    <row r="934" s="20" customFormat="true" ht="16.5" hidden="false" customHeight="true" outlineLevel="0" collapsed="false">
      <c r="A934" s="8" t="n">
        <v>933</v>
      </c>
      <c r="B934" s="8" t="s">
        <v>62</v>
      </c>
      <c r="C934" s="66" t="s">
        <v>63</v>
      </c>
      <c r="D934" s="66" t="s">
        <v>3252</v>
      </c>
      <c r="E934" s="67" t="s">
        <v>3253</v>
      </c>
      <c r="F934" s="66" t="s">
        <v>1730</v>
      </c>
    </row>
    <row r="935" s="20" customFormat="true" ht="16.5" hidden="false" customHeight="true" outlineLevel="0" collapsed="false">
      <c r="A935" s="8" t="n">
        <v>934</v>
      </c>
      <c r="B935" s="8" t="s">
        <v>62</v>
      </c>
      <c r="C935" s="8" t="s">
        <v>1219</v>
      </c>
      <c r="D935" s="8" t="s">
        <v>3145</v>
      </c>
      <c r="E935" s="21" t="s">
        <v>3146</v>
      </c>
      <c r="F935" s="8" t="s">
        <v>1730</v>
      </c>
    </row>
    <row r="936" s="20" customFormat="true" ht="16.5" hidden="false" customHeight="true" outlineLevel="0" collapsed="false">
      <c r="A936" s="8" t="n">
        <v>935</v>
      </c>
      <c r="B936" s="8" t="s">
        <v>62</v>
      </c>
      <c r="C936" s="8" t="s">
        <v>1219</v>
      </c>
      <c r="D936" s="8" t="s">
        <v>3147</v>
      </c>
      <c r="E936" s="21" t="s">
        <v>3148</v>
      </c>
      <c r="F936" s="8" t="s">
        <v>1730</v>
      </c>
    </row>
    <row r="937" s="20" customFormat="true" ht="16.5" hidden="false" customHeight="true" outlineLevel="0" collapsed="false">
      <c r="A937" s="8" t="n">
        <v>936</v>
      </c>
      <c r="B937" s="8" t="s">
        <v>62</v>
      </c>
      <c r="C937" s="8" t="s">
        <v>1219</v>
      </c>
      <c r="D937" s="8" t="s">
        <v>3254</v>
      </c>
      <c r="E937" s="21" t="s">
        <v>3255</v>
      </c>
      <c r="F937" s="8" t="s">
        <v>1730</v>
      </c>
    </row>
    <row r="938" s="20" customFormat="true" ht="16.5" hidden="false" customHeight="true" outlineLevel="0" collapsed="false">
      <c r="A938" s="52" t="n">
        <v>937</v>
      </c>
      <c r="B938" s="8" t="s">
        <v>62</v>
      </c>
      <c r="C938" s="8" t="s">
        <v>1219</v>
      </c>
      <c r="D938" s="8" t="s">
        <v>3256</v>
      </c>
      <c r="E938" s="21" t="s">
        <v>3257</v>
      </c>
      <c r="F938" s="8" t="s">
        <v>1730</v>
      </c>
    </row>
    <row r="939" s="20" customFormat="true" ht="16.5" hidden="false" customHeight="true" outlineLevel="0" collapsed="false">
      <c r="A939" s="8" t="n">
        <v>938</v>
      </c>
      <c r="B939" s="8" t="s">
        <v>62</v>
      </c>
      <c r="C939" s="8" t="s">
        <v>1226</v>
      </c>
      <c r="D939" s="8" t="s">
        <v>3258</v>
      </c>
      <c r="E939" s="21" t="s">
        <v>3259</v>
      </c>
      <c r="F939" s="8" t="s">
        <v>1730</v>
      </c>
    </row>
    <row r="940" s="20" customFormat="true" ht="16.5" hidden="false" customHeight="true" outlineLevel="0" collapsed="false">
      <c r="A940" s="8" t="n">
        <v>939</v>
      </c>
      <c r="B940" s="8" t="s">
        <v>62</v>
      </c>
      <c r="C940" s="8" t="s">
        <v>1226</v>
      </c>
      <c r="D940" s="8" t="s">
        <v>3260</v>
      </c>
      <c r="E940" s="21" t="s">
        <v>3261</v>
      </c>
      <c r="F940" s="8" t="s">
        <v>1730</v>
      </c>
    </row>
    <row r="941" s="20" customFormat="true" ht="16.5" hidden="false" customHeight="true" outlineLevel="0" collapsed="false">
      <c r="A941" s="8" t="n">
        <v>940</v>
      </c>
      <c r="B941" s="8" t="s">
        <v>62</v>
      </c>
      <c r="C941" s="11" t="s">
        <v>1233</v>
      </c>
      <c r="D941" s="11" t="s">
        <v>3262</v>
      </c>
      <c r="E941" s="21" t="s">
        <v>3263</v>
      </c>
      <c r="F941" s="11" t="s">
        <v>1730</v>
      </c>
    </row>
    <row r="942" s="20" customFormat="true" ht="16.5" hidden="false" customHeight="true" outlineLevel="0" collapsed="false">
      <c r="A942" s="8" t="n">
        <v>941</v>
      </c>
      <c r="B942" s="8" t="s">
        <v>62</v>
      </c>
      <c r="C942" s="11" t="s">
        <v>1233</v>
      </c>
      <c r="D942" s="11" t="s">
        <v>3264</v>
      </c>
      <c r="E942" s="21" t="s">
        <v>3265</v>
      </c>
      <c r="F942" s="11" t="s">
        <v>1730</v>
      </c>
    </row>
    <row r="943" s="20" customFormat="true" ht="16.5" hidden="false" customHeight="true" outlineLevel="0" collapsed="false">
      <c r="A943" s="8" t="n">
        <v>942</v>
      </c>
      <c r="B943" s="8" t="s">
        <v>62</v>
      </c>
      <c r="C943" s="11" t="s">
        <v>68</v>
      </c>
      <c r="D943" s="11" t="s">
        <v>3266</v>
      </c>
      <c r="E943" s="21" t="s">
        <v>3267</v>
      </c>
      <c r="F943" s="11" t="s">
        <v>1730</v>
      </c>
    </row>
    <row r="944" s="20" customFormat="true" ht="16.5" hidden="false" customHeight="true" outlineLevel="0" collapsed="false">
      <c r="A944" s="52" t="n">
        <v>943</v>
      </c>
      <c r="B944" s="8" t="s">
        <v>62</v>
      </c>
      <c r="C944" s="11" t="s">
        <v>68</v>
      </c>
      <c r="D944" s="11" t="s">
        <v>3268</v>
      </c>
      <c r="E944" s="21" t="s">
        <v>3269</v>
      </c>
      <c r="F944" s="11" t="s">
        <v>1730</v>
      </c>
    </row>
    <row r="945" s="20" customFormat="true" ht="16.5" hidden="false" customHeight="true" outlineLevel="0" collapsed="false">
      <c r="A945" s="8" t="n">
        <v>944</v>
      </c>
      <c r="B945" s="8" t="s">
        <v>62</v>
      </c>
      <c r="C945" s="11" t="s">
        <v>68</v>
      </c>
      <c r="D945" s="11" t="s">
        <v>3270</v>
      </c>
      <c r="E945" s="21" t="s">
        <v>3271</v>
      </c>
      <c r="F945" s="11" t="s">
        <v>1730</v>
      </c>
    </row>
    <row r="946" s="20" customFormat="true" ht="16.5" hidden="false" customHeight="true" outlineLevel="0" collapsed="false">
      <c r="A946" s="8" t="n">
        <v>945</v>
      </c>
      <c r="B946" s="8" t="s">
        <v>62</v>
      </c>
      <c r="C946" s="11" t="s">
        <v>68</v>
      </c>
      <c r="D946" s="11" t="s">
        <v>3272</v>
      </c>
      <c r="E946" s="21" t="s">
        <v>3273</v>
      </c>
      <c r="F946" s="11" t="s">
        <v>1730</v>
      </c>
    </row>
    <row r="947" s="20" customFormat="true" ht="16.5" hidden="false" customHeight="true" outlineLevel="0" collapsed="false">
      <c r="A947" s="8" t="n">
        <v>946</v>
      </c>
      <c r="B947" s="8" t="s">
        <v>62</v>
      </c>
      <c r="C947" s="11" t="s">
        <v>68</v>
      </c>
      <c r="D947" s="11" t="s">
        <v>3274</v>
      </c>
      <c r="E947" s="21" t="s">
        <v>3275</v>
      </c>
      <c r="F947" s="11" t="s">
        <v>1730</v>
      </c>
    </row>
    <row r="948" s="20" customFormat="true" ht="16.5" hidden="false" customHeight="true" outlineLevel="0" collapsed="false">
      <c r="A948" s="8" t="n">
        <v>947</v>
      </c>
      <c r="B948" s="8" t="s">
        <v>62</v>
      </c>
      <c r="C948" s="8" t="s">
        <v>69</v>
      </c>
      <c r="D948" s="8" t="s">
        <v>3276</v>
      </c>
      <c r="E948" s="21" t="s">
        <v>3277</v>
      </c>
      <c r="F948" s="8" t="s">
        <v>1730</v>
      </c>
    </row>
    <row r="949" s="20" customFormat="true" ht="16.5" hidden="false" customHeight="true" outlineLevel="0" collapsed="false">
      <c r="A949" s="8" t="n">
        <v>948</v>
      </c>
      <c r="B949" s="8" t="s">
        <v>62</v>
      </c>
      <c r="C949" s="8" t="s">
        <v>70</v>
      </c>
      <c r="D949" s="8" t="s">
        <v>3278</v>
      </c>
      <c r="E949" s="21" t="s">
        <v>3279</v>
      </c>
      <c r="F949" s="8" t="s">
        <v>1730</v>
      </c>
    </row>
    <row r="950" s="20" customFormat="true" ht="16.5" hidden="false" customHeight="true" outlineLevel="0" collapsed="false">
      <c r="A950" s="52" t="n">
        <v>949</v>
      </c>
      <c r="B950" s="8" t="s">
        <v>62</v>
      </c>
      <c r="C950" s="8" t="s">
        <v>1258</v>
      </c>
      <c r="D950" s="8" t="s">
        <v>3280</v>
      </c>
      <c r="E950" s="21" t="s">
        <v>3281</v>
      </c>
      <c r="F950" s="8" t="s">
        <v>1730</v>
      </c>
    </row>
    <row r="951" s="20" customFormat="true" ht="16.5" hidden="false" customHeight="true" outlineLevel="0" collapsed="false">
      <c r="A951" s="8" t="n">
        <v>950</v>
      </c>
      <c r="B951" s="8" t="s">
        <v>62</v>
      </c>
      <c r="C951" s="8" t="s">
        <v>1258</v>
      </c>
      <c r="D951" s="8" t="s">
        <v>3282</v>
      </c>
      <c r="E951" s="21" t="s">
        <v>3283</v>
      </c>
      <c r="F951" s="8" t="s">
        <v>1730</v>
      </c>
    </row>
    <row r="952" s="20" customFormat="true" ht="16.5" hidden="false" customHeight="true" outlineLevel="0" collapsed="false">
      <c r="A952" s="8" t="n">
        <v>951</v>
      </c>
      <c r="B952" s="8" t="s">
        <v>62</v>
      </c>
      <c r="C952" s="8" t="s">
        <v>1263</v>
      </c>
      <c r="D952" s="8" t="s">
        <v>3284</v>
      </c>
      <c r="E952" s="21" t="s">
        <v>3285</v>
      </c>
      <c r="F952" s="8" t="s">
        <v>1730</v>
      </c>
    </row>
    <row r="953" s="20" customFormat="true" ht="16.5" hidden="false" customHeight="true" outlineLevel="0" collapsed="false">
      <c r="A953" s="8" t="n">
        <v>952</v>
      </c>
      <c r="B953" s="8" t="s">
        <v>62</v>
      </c>
      <c r="C953" s="8" t="s">
        <v>1263</v>
      </c>
      <c r="D953" s="8" t="s">
        <v>3286</v>
      </c>
      <c r="E953" s="21" t="s">
        <v>3287</v>
      </c>
      <c r="F953" s="8" t="s">
        <v>1730</v>
      </c>
    </row>
    <row r="954" s="20" customFormat="true" ht="16.5" hidden="false" customHeight="true" outlineLevel="0" collapsed="false">
      <c r="A954" s="8" t="n">
        <v>953</v>
      </c>
      <c r="B954" s="8" t="s">
        <v>62</v>
      </c>
      <c r="C954" s="8" t="s">
        <v>1263</v>
      </c>
      <c r="D954" s="8" t="s">
        <v>3288</v>
      </c>
      <c r="E954" s="21" t="s">
        <v>3289</v>
      </c>
      <c r="F954" s="8" t="s">
        <v>1730</v>
      </c>
    </row>
    <row r="955" s="20" customFormat="true" ht="16.5" hidden="false" customHeight="true" outlineLevel="0" collapsed="false">
      <c r="A955" s="8" t="n">
        <v>954</v>
      </c>
      <c r="B955" s="8" t="s">
        <v>62</v>
      </c>
      <c r="C955" s="8" t="s">
        <v>1263</v>
      </c>
      <c r="D955" s="8" t="s">
        <v>3290</v>
      </c>
      <c r="E955" s="21" t="s">
        <v>3291</v>
      </c>
      <c r="F955" s="8" t="s">
        <v>1730</v>
      </c>
    </row>
    <row r="956" s="20" customFormat="true" ht="16.5" hidden="false" customHeight="true" outlineLevel="0" collapsed="false">
      <c r="A956" s="52" t="n">
        <v>955</v>
      </c>
      <c r="B956" s="8" t="s">
        <v>62</v>
      </c>
      <c r="C956" s="8" t="s">
        <v>1263</v>
      </c>
      <c r="D956" s="8" t="s">
        <v>3292</v>
      </c>
      <c r="E956" s="21" t="s">
        <v>3293</v>
      </c>
      <c r="F956" s="8" t="s">
        <v>1730</v>
      </c>
    </row>
    <row r="957" s="20" customFormat="true" ht="16.5" hidden="false" customHeight="true" outlineLevel="0" collapsed="false">
      <c r="A957" s="8" t="n">
        <v>956</v>
      </c>
      <c r="B957" s="8" t="s">
        <v>62</v>
      </c>
      <c r="C957" s="8" t="s">
        <v>1263</v>
      </c>
      <c r="D957" s="8" t="s">
        <v>3294</v>
      </c>
      <c r="E957" s="21" t="s">
        <v>3295</v>
      </c>
      <c r="F957" s="8" t="s">
        <v>1730</v>
      </c>
    </row>
    <row r="958" s="20" customFormat="true" ht="16.5" hidden="false" customHeight="true" outlineLevel="0" collapsed="false">
      <c r="A958" s="8" t="n">
        <v>957</v>
      </c>
      <c r="B958" s="8" t="s">
        <v>62</v>
      </c>
      <c r="C958" s="8" t="s">
        <v>1270</v>
      </c>
      <c r="D958" s="8" t="s">
        <v>3296</v>
      </c>
      <c r="E958" s="21" t="s">
        <v>3297</v>
      </c>
      <c r="F958" s="8" t="s">
        <v>1730</v>
      </c>
    </row>
    <row r="959" s="20" customFormat="true" ht="16.5" hidden="false" customHeight="true" outlineLevel="0" collapsed="false">
      <c r="A959" s="8" t="n">
        <v>958</v>
      </c>
      <c r="B959" s="8" t="s">
        <v>62</v>
      </c>
      <c r="C959" s="8" t="s">
        <v>1270</v>
      </c>
      <c r="D959" s="8" t="s">
        <v>3298</v>
      </c>
      <c r="E959" s="21" t="s">
        <v>3299</v>
      </c>
      <c r="F959" s="8" t="s">
        <v>1730</v>
      </c>
    </row>
    <row r="960" s="20" customFormat="true" ht="16.5" hidden="false" customHeight="true" outlineLevel="0" collapsed="false">
      <c r="A960" s="8" t="n">
        <v>959</v>
      </c>
      <c r="B960" s="8" t="s">
        <v>62</v>
      </c>
      <c r="C960" s="68" t="s">
        <v>1276</v>
      </c>
      <c r="D960" s="68" t="s">
        <v>3300</v>
      </c>
      <c r="E960" s="35" t="s">
        <v>3301</v>
      </c>
      <c r="F960" s="68" t="s">
        <v>1730</v>
      </c>
    </row>
    <row r="961" s="20" customFormat="true" ht="16.5" hidden="false" customHeight="true" outlineLevel="0" collapsed="false">
      <c r="A961" s="8" t="n">
        <v>960</v>
      </c>
      <c r="B961" s="8" t="s">
        <v>62</v>
      </c>
      <c r="C961" s="68" t="s">
        <v>1276</v>
      </c>
      <c r="D961" s="68" t="s">
        <v>3302</v>
      </c>
      <c r="E961" s="35" t="s">
        <v>3303</v>
      </c>
      <c r="F961" s="68" t="s">
        <v>1730</v>
      </c>
    </row>
    <row r="962" s="20" customFormat="true" ht="16.5" hidden="false" customHeight="true" outlineLevel="0" collapsed="false">
      <c r="A962" s="52" t="n">
        <v>961</v>
      </c>
      <c r="B962" s="8" t="s">
        <v>62</v>
      </c>
      <c r="C962" s="68" t="s">
        <v>1276</v>
      </c>
      <c r="D962" s="68" t="s">
        <v>3304</v>
      </c>
      <c r="E962" s="35" t="s">
        <v>3305</v>
      </c>
      <c r="F962" s="68" t="s">
        <v>1730</v>
      </c>
    </row>
    <row r="963" s="20" customFormat="true" ht="16.5" hidden="false" customHeight="true" outlineLevel="0" collapsed="false">
      <c r="A963" s="8" t="n">
        <v>962</v>
      </c>
      <c r="B963" s="8" t="s">
        <v>62</v>
      </c>
      <c r="C963" s="8" t="s">
        <v>1276</v>
      </c>
      <c r="D963" s="8" t="s">
        <v>3306</v>
      </c>
      <c r="E963" s="21" t="s">
        <v>3307</v>
      </c>
      <c r="F963" s="8" t="s">
        <v>1730</v>
      </c>
    </row>
    <row r="964" s="20" customFormat="true" ht="16.5" hidden="false" customHeight="true" outlineLevel="0" collapsed="false">
      <c r="A964" s="8" t="n">
        <v>963</v>
      </c>
      <c r="B964" s="8" t="s">
        <v>62</v>
      </c>
      <c r="C964" s="8" t="s">
        <v>1285</v>
      </c>
      <c r="D964" s="8" t="s">
        <v>3308</v>
      </c>
      <c r="E964" s="21" t="s">
        <v>3309</v>
      </c>
      <c r="F964" s="8" t="s">
        <v>1730</v>
      </c>
    </row>
    <row r="965" s="20" customFormat="true" ht="16.5" hidden="false" customHeight="true" outlineLevel="0" collapsed="false">
      <c r="A965" s="8" t="n">
        <v>964</v>
      </c>
      <c r="B965" s="8" t="s">
        <v>62</v>
      </c>
      <c r="C965" s="8" t="s">
        <v>65</v>
      </c>
      <c r="D965" s="8" t="s">
        <v>3172</v>
      </c>
      <c r="E965" s="21" t="s">
        <v>3173</v>
      </c>
      <c r="F965" s="8" t="s">
        <v>1730</v>
      </c>
    </row>
    <row r="966" s="20" customFormat="true" ht="16.5" hidden="false" customHeight="true" outlineLevel="0" collapsed="false">
      <c r="A966" s="8" t="n">
        <v>965</v>
      </c>
      <c r="B966" s="8" t="s">
        <v>62</v>
      </c>
      <c r="C966" s="8" t="s">
        <v>65</v>
      </c>
      <c r="D966" s="8" t="s">
        <v>3310</v>
      </c>
      <c r="E966" s="21" t="s">
        <v>3311</v>
      </c>
      <c r="F966" s="8" t="s">
        <v>1730</v>
      </c>
    </row>
    <row r="967" s="20" customFormat="true" ht="16.5" hidden="false" customHeight="true" outlineLevel="0" collapsed="false">
      <c r="A967" s="8" t="n">
        <v>966</v>
      </c>
      <c r="B967" s="8" t="s">
        <v>62</v>
      </c>
      <c r="C967" s="8" t="s">
        <v>65</v>
      </c>
      <c r="D967" s="8" t="s">
        <v>3312</v>
      </c>
      <c r="E967" s="21" t="s">
        <v>3313</v>
      </c>
      <c r="F967" s="8" t="s">
        <v>1730</v>
      </c>
    </row>
    <row r="968" s="20" customFormat="true" ht="16.5" hidden="false" customHeight="true" outlineLevel="0" collapsed="false">
      <c r="A968" s="52" t="n">
        <v>967</v>
      </c>
      <c r="B968" s="8" t="s">
        <v>62</v>
      </c>
      <c r="C968" s="8" t="s">
        <v>65</v>
      </c>
      <c r="D968" s="8" t="s">
        <v>3314</v>
      </c>
      <c r="E968" s="21" t="s">
        <v>3315</v>
      </c>
      <c r="F968" s="8" t="s">
        <v>1730</v>
      </c>
    </row>
    <row r="969" s="20" customFormat="true" ht="16.5" hidden="false" customHeight="true" outlineLevel="0" collapsed="false">
      <c r="A969" s="8" t="n">
        <v>968</v>
      </c>
      <c r="B969" s="8" t="s">
        <v>62</v>
      </c>
      <c r="C969" s="8" t="s">
        <v>65</v>
      </c>
      <c r="D969" s="8" t="s">
        <v>3316</v>
      </c>
      <c r="E969" s="21" t="s">
        <v>3317</v>
      </c>
      <c r="F969" s="8" t="s">
        <v>1730</v>
      </c>
    </row>
    <row r="970" s="20" customFormat="true" ht="16.5" hidden="false" customHeight="true" outlineLevel="0" collapsed="false">
      <c r="A970" s="8" t="n">
        <v>969</v>
      </c>
      <c r="B970" s="8" t="s">
        <v>62</v>
      </c>
      <c r="C970" s="8" t="s">
        <v>1298</v>
      </c>
      <c r="D970" s="8" t="s">
        <v>3318</v>
      </c>
      <c r="E970" s="21" t="s">
        <v>3319</v>
      </c>
      <c r="F970" s="8" t="s">
        <v>1730</v>
      </c>
    </row>
    <row r="971" s="20" customFormat="true" ht="16.5" hidden="false" customHeight="true" outlineLevel="0" collapsed="false">
      <c r="A971" s="8" t="n">
        <v>970</v>
      </c>
      <c r="B971" s="8" t="s">
        <v>62</v>
      </c>
      <c r="C971" s="8" t="s">
        <v>1298</v>
      </c>
      <c r="D971" s="8" t="s">
        <v>3320</v>
      </c>
      <c r="E971" s="21" t="s">
        <v>3321</v>
      </c>
      <c r="F971" s="8" t="s">
        <v>1730</v>
      </c>
    </row>
    <row r="972" s="20" customFormat="true" ht="16.5" hidden="false" customHeight="true" outlineLevel="0" collapsed="false">
      <c r="A972" s="8" t="n">
        <v>971</v>
      </c>
      <c r="B972" s="8" t="s">
        <v>62</v>
      </c>
      <c r="C972" s="8" t="s">
        <v>1298</v>
      </c>
      <c r="D972" s="8" t="s">
        <v>3322</v>
      </c>
      <c r="E972" s="21" t="s">
        <v>3323</v>
      </c>
      <c r="F972" s="8" t="s">
        <v>1730</v>
      </c>
    </row>
    <row r="973" s="65" customFormat="true" ht="16.5" hidden="false" customHeight="true" outlineLevel="0" collapsed="false">
      <c r="A973" s="8" t="n">
        <v>972</v>
      </c>
      <c r="B973" s="8" t="s">
        <v>62</v>
      </c>
      <c r="C973" s="8" t="s">
        <v>1305</v>
      </c>
      <c r="D973" s="8" t="s">
        <v>3324</v>
      </c>
      <c r="E973" s="21" t="s">
        <v>3325</v>
      </c>
      <c r="F973" s="8" t="s">
        <v>1730</v>
      </c>
    </row>
    <row r="974" s="20" customFormat="true" ht="16.5" hidden="false" customHeight="true" outlineLevel="0" collapsed="false">
      <c r="A974" s="52" t="n">
        <v>973</v>
      </c>
      <c r="B974" s="8" t="s">
        <v>62</v>
      </c>
      <c r="C974" s="8" t="s">
        <v>66</v>
      </c>
      <c r="D974" s="8" t="s">
        <v>3326</v>
      </c>
      <c r="E974" s="21" t="s">
        <v>3327</v>
      </c>
      <c r="F974" s="8" t="s">
        <v>1730</v>
      </c>
    </row>
    <row r="975" s="20" customFormat="true" ht="16.5" hidden="false" customHeight="true" outlineLevel="0" collapsed="false">
      <c r="A975" s="8" t="n">
        <v>974</v>
      </c>
      <c r="B975" s="8" t="s">
        <v>62</v>
      </c>
      <c r="C975" s="8" t="s">
        <v>66</v>
      </c>
      <c r="D975" s="8" t="s">
        <v>3328</v>
      </c>
      <c r="E975" s="21" t="s">
        <v>3329</v>
      </c>
      <c r="F975" s="8" t="s">
        <v>1730</v>
      </c>
    </row>
    <row r="976" s="20" customFormat="true" ht="16.5" hidden="false" customHeight="true" outlineLevel="0" collapsed="false">
      <c r="A976" s="8" t="n">
        <v>975</v>
      </c>
      <c r="B976" s="8" t="s">
        <v>62</v>
      </c>
      <c r="C976" s="8" t="s">
        <v>66</v>
      </c>
      <c r="D976" s="8" t="s">
        <v>3330</v>
      </c>
      <c r="E976" s="21" t="s">
        <v>3331</v>
      </c>
      <c r="F976" s="8" t="s">
        <v>1730</v>
      </c>
    </row>
    <row r="977" s="20" customFormat="true" ht="16.5" hidden="false" customHeight="true" outlineLevel="0" collapsed="false">
      <c r="A977" s="8" t="n">
        <v>976</v>
      </c>
      <c r="B977" s="8" t="s">
        <v>62</v>
      </c>
      <c r="C977" s="8" t="s">
        <v>66</v>
      </c>
      <c r="D977" s="8" t="s">
        <v>3332</v>
      </c>
      <c r="E977" s="21" t="s">
        <v>3333</v>
      </c>
      <c r="F977" s="8" t="s">
        <v>1730</v>
      </c>
    </row>
    <row r="978" s="20" customFormat="true" ht="16.5" hidden="false" customHeight="true" outlineLevel="0" collapsed="false">
      <c r="A978" s="8" t="n">
        <v>977</v>
      </c>
      <c r="B978" s="8" t="s">
        <v>62</v>
      </c>
      <c r="C978" s="8" t="s">
        <v>66</v>
      </c>
      <c r="D978" s="8" t="s">
        <v>3334</v>
      </c>
      <c r="E978" s="21" t="s">
        <v>3335</v>
      </c>
      <c r="F978" s="8" t="s">
        <v>1730</v>
      </c>
    </row>
    <row r="979" s="20" customFormat="true" ht="16.5" hidden="false" customHeight="true" outlineLevel="0" collapsed="false">
      <c r="A979" s="8" t="n">
        <v>978</v>
      </c>
      <c r="B979" s="8" t="s">
        <v>62</v>
      </c>
      <c r="C979" s="8" t="s">
        <v>66</v>
      </c>
      <c r="D979" s="8" t="s">
        <v>3336</v>
      </c>
      <c r="E979" s="21" t="s">
        <v>3337</v>
      </c>
      <c r="F979" s="8" t="s">
        <v>1730</v>
      </c>
    </row>
    <row r="980" s="20" customFormat="true" ht="16.5" hidden="false" customHeight="true" outlineLevel="0" collapsed="false">
      <c r="A980" s="52" t="n">
        <v>979</v>
      </c>
      <c r="B980" s="8" t="s">
        <v>62</v>
      </c>
      <c r="C980" s="8" t="s">
        <v>66</v>
      </c>
      <c r="D980" s="8" t="s">
        <v>3338</v>
      </c>
      <c r="E980" s="21" t="s">
        <v>3339</v>
      </c>
      <c r="F980" s="8" t="s">
        <v>1730</v>
      </c>
    </row>
    <row r="981" s="20" customFormat="true" ht="16.5" hidden="false" customHeight="true" outlineLevel="0" collapsed="false">
      <c r="A981" s="8" t="n">
        <v>980</v>
      </c>
      <c r="B981" s="8" t="s">
        <v>62</v>
      </c>
      <c r="C981" s="8" t="s">
        <v>66</v>
      </c>
      <c r="D981" s="8" t="s">
        <v>3340</v>
      </c>
      <c r="E981" s="21" t="s">
        <v>3341</v>
      </c>
      <c r="F981" s="8" t="s">
        <v>1730</v>
      </c>
    </row>
    <row r="982" s="20" customFormat="true" ht="16.5" hidden="false" customHeight="true" outlineLevel="0" collapsed="false">
      <c r="A982" s="8" t="n">
        <v>981</v>
      </c>
      <c r="B982" s="8" t="s">
        <v>62</v>
      </c>
      <c r="C982" s="39" t="s">
        <v>64</v>
      </c>
      <c r="D982" s="39" t="s">
        <v>3342</v>
      </c>
      <c r="E982" s="40" t="s">
        <v>3343</v>
      </c>
      <c r="F982" s="39" t="s">
        <v>1730</v>
      </c>
    </row>
    <row r="983" s="65" customFormat="true" ht="16.5" hidden="false" customHeight="true" outlineLevel="0" collapsed="false">
      <c r="A983" s="8" t="n">
        <v>982</v>
      </c>
      <c r="B983" s="8" t="s">
        <v>62</v>
      </c>
      <c r="C983" s="39" t="s">
        <v>64</v>
      </c>
      <c r="D983" s="39" t="s">
        <v>3344</v>
      </c>
      <c r="E983" s="40" t="s">
        <v>3345</v>
      </c>
      <c r="F983" s="39" t="s">
        <v>1730</v>
      </c>
    </row>
    <row r="984" s="20" customFormat="true" ht="16.5" hidden="false" customHeight="true" outlineLevel="0" collapsed="false">
      <c r="A984" s="8" t="n">
        <v>983</v>
      </c>
      <c r="B984" s="8" t="s">
        <v>62</v>
      </c>
      <c r="C984" s="11" t="s">
        <v>1329</v>
      </c>
      <c r="D984" s="11" t="s">
        <v>3346</v>
      </c>
      <c r="E984" s="21" t="s">
        <v>3347</v>
      </c>
      <c r="F984" s="11" t="s">
        <v>1730</v>
      </c>
    </row>
    <row r="985" s="20" customFormat="true" ht="16.5" hidden="false" customHeight="true" outlineLevel="0" collapsed="false">
      <c r="A985" s="8" t="n">
        <v>984</v>
      </c>
      <c r="B985" s="8" t="s">
        <v>62</v>
      </c>
      <c r="C985" s="8" t="s">
        <v>1336</v>
      </c>
      <c r="D985" s="8" t="s">
        <v>2609</v>
      </c>
      <c r="E985" s="21" t="s">
        <v>3194</v>
      </c>
      <c r="F985" s="8" t="s">
        <v>1730</v>
      </c>
    </row>
    <row r="986" s="20" customFormat="true" ht="16.5" hidden="false" customHeight="true" outlineLevel="0" collapsed="false">
      <c r="A986" s="52" t="n">
        <v>985</v>
      </c>
      <c r="B986" s="8" t="s">
        <v>62</v>
      </c>
      <c r="C986" s="8" t="s">
        <v>1336</v>
      </c>
      <c r="D986" s="8" t="s">
        <v>3348</v>
      </c>
      <c r="E986" s="21" t="s">
        <v>3349</v>
      </c>
      <c r="F986" s="8" t="s">
        <v>1730</v>
      </c>
    </row>
    <row r="987" s="20" customFormat="true" ht="16.5" hidden="false" customHeight="true" outlineLevel="0" collapsed="false">
      <c r="A987" s="8" t="n">
        <v>986</v>
      </c>
      <c r="B987" s="8" t="s">
        <v>62</v>
      </c>
      <c r="C987" s="8" t="s">
        <v>1336</v>
      </c>
      <c r="D987" s="8" t="s">
        <v>3350</v>
      </c>
      <c r="E987" s="21" t="s">
        <v>3351</v>
      </c>
      <c r="F987" s="8" t="s">
        <v>1730</v>
      </c>
    </row>
    <row r="988" s="20" customFormat="true" ht="16.5" hidden="false" customHeight="true" outlineLevel="0" collapsed="false">
      <c r="A988" s="8" t="n">
        <v>987</v>
      </c>
      <c r="B988" s="8" t="s">
        <v>62</v>
      </c>
      <c r="C988" s="8" t="s">
        <v>66</v>
      </c>
      <c r="D988" s="8" t="s">
        <v>3352</v>
      </c>
      <c r="E988" s="21" t="s">
        <v>3353</v>
      </c>
      <c r="F988" s="8" t="s">
        <v>1730</v>
      </c>
    </row>
    <row r="989" s="20" customFormat="true" ht="16.5" hidden="false" customHeight="true" outlineLevel="0" collapsed="false">
      <c r="A989" s="8" t="n">
        <v>988</v>
      </c>
      <c r="B989" s="8" t="s">
        <v>62</v>
      </c>
      <c r="C989" s="8" t="s">
        <v>1258</v>
      </c>
      <c r="D989" s="8" t="s">
        <v>3354</v>
      </c>
      <c r="E989" s="21" t="s">
        <v>3355</v>
      </c>
      <c r="F989" s="8" t="s">
        <v>1730</v>
      </c>
    </row>
    <row r="990" s="20" customFormat="true" ht="16.5" hidden="false" customHeight="true" outlineLevel="0" collapsed="false">
      <c r="A990" s="8" t="n">
        <v>989</v>
      </c>
      <c r="B990" s="8" t="s">
        <v>62</v>
      </c>
      <c r="C990" s="8" t="s">
        <v>1104</v>
      </c>
      <c r="D990" s="8" t="s">
        <v>3356</v>
      </c>
      <c r="E990" s="21" t="s">
        <v>3357</v>
      </c>
      <c r="F990" s="8" t="s">
        <v>1893</v>
      </c>
    </row>
    <row r="991" s="20" customFormat="true" ht="16.5" hidden="false" customHeight="true" outlineLevel="0" collapsed="false">
      <c r="A991" s="8" t="n">
        <v>990</v>
      </c>
      <c r="B991" s="8" t="s">
        <v>62</v>
      </c>
      <c r="C991" s="8" t="s">
        <v>1104</v>
      </c>
      <c r="D991" s="8" t="s">
        <v>3358</v>
      </c>
      <c r="E991" s="21" t="s">
        <v>3359</v>
      </c>
      <c r="F991" s="8" t="s">
        <v>1893</v>
      </c>
    </row>
    <row r="992" s="20" customFormat="true" ht="16.5" hidden="false" customHeight="true" outlineLevel="0" collapsed="false">
      <c r="A992" s="52" t="n">
        <v>991</v>
      </c>
      <c r="B992" s="8" t="s">
        <v>62</v>
      </c>
      <c r="C992" s="8" t="s">
        <v>1104</v>
      </c>
      <c r="D992" s="8" t="s">
        <v>3360</v>
      </c>
      <c r="E992" s="21" t="s">
        <v>3361</v>
      </c>
      <c r="F992" s="8" t="s">
        <v>1893</v>
      </c>
    </row>
    <row r="993" s="20" customFormat="true" ht="16.5" hidden="false" customHeight="true" outlineLevel="0" collapsed="false">
      <c r="A993" s="8" t="n">
        <v>992</v>
      </c>
      <c r="B993" s="8" t="s">
        <v>62</v>
      </c>
      <c r="C993" s="8" t="s">
        <v>1121</v>
      </c>
      <c r="D993" s="8" t="s">
        <v>3362</v>
      </c>
      <c r="E993" s="21" t="s">
        <v>3363</v>
      </c>
      <c r="F993" s="8" t="s">
        <v>1893</v>
      </c>
    </row>
    <row r="994" s="20" customFormat="true" ht="16.5" hidden="false" customHeight="true" outlineLevel="0" collapsed="false">
      <c r="A994" s="8" t="n">
        <v>993</v>
      </c>
      <c r="B994" s="8" t="s">
        <v>62</v>
      </c>
      <c r="C994" s="8" t="s">
        <v>1128</v>
      </c>
      <c r="D994" s="8" t="s">
        <v>245</v>
      </c>
      <c r="E994" s="21" t="s">
        <v>3364</v>
      </c>
      <c r="F994" s="8" t="s">
        <v>1893</v>
      </c>
    </row>
    <row r="995" s="20" customFormat="true" ht="16.5" hidden="false" customHeight="true" outlineLevel="0" collapsed="false">
      <c r="A995" s="8" t="n">
        <v>994</v>
      </c>
      <c r="B995" s="8" t="s">
        <v>62</v>
      </c>
      <c r="C995" s="11" t="s">
        <v>1133</v>
      </c>
      <c r="D995" s="11" t="s">
        <v>3115</v>
      </c>
      <c r="E995" s="21" t="s">
        <v>3116</v>
      </c>
      <c r="F995" s="11" t="s">
        <v>1893</v>
      </c>
    </row>
    <row r="996" s="20" customFormat="true" ht="16.5" hidden="false" customHeight="true" outlineLevel="0" collapsed="false">
      <c r="A996" s="8" t="n">
        <v>995</v>
      </c>
      <c r="B996" s="8" t="s">
        <v>62</v>
      </c>
      <c r="C996" s="11" t="s">
        <v>1133</v>
      </c>
      <c r="D996" s="11" t="s">
        <v>3365</v>
      </c>
      <c r="E996" s="21" t="s">
        <v>3366</v>
      </c>
      <c r="F996" s="11" t="s">
        <v>1893</v>
      </c>
    </row>
    <row r="997" s="20" customFormat="true" ht="16.5" hidden="false" customHeight="true" outlineLevel="0" collapsed="false">
      <c r="A997" s="8" t="n">
        <v>996</v>
      </c>
      <c r="B997" s="8" t="s">
        <v>62</v>
      </c>
      <c r="C997" s="8" t="s">
        <v>1171</v>
      </c>
      <c r="D997" s="8" t="s">
        <v>3367</v>
      </c>
      <c r="E997" s="21" t="s">
        <v>3368</v>
      </c>
      <c r="F997" s="8" t="s">
        <v>1893</v>
      </c>
    </row>
    <row r="998" s="20" customFormat="true" ht="16.5" hidden="false" customHeight="true" outlineLevel="0" collapsed="false">
      <c r="A998" s="52" t="n">
        <v>997</v>
      </c>
      <c r="B998" s="8" t="s">
        <v>62</v>
      </c>
      <c r="C998" s="8" t="s">
        <v>1171</v>
      </c>
      <c r="D998" s="8" t="s">
        <v>3369</v>
      </c>
      <c r="E998" s="21" t="s">
        <v>3370</v>
      </c>
      <c r="F998" s="8" t="s">
        <v>1893</v>
      </c>
    </row>
    <row r="999" s="20" customFormat="true" ht="16.5" hidden="false" customHeight="true" outlineLevel="0" collapsed="false">
      <c r="A999" s="8" t="n">
        <v>998</v>
      </c>
      <c r="B999" s="8" t="s">
        <v>62</v>
      </c>
      <c r="C999" s="8" t="s">
        <v>1171</v>
      </c>
      <c r="D999" s="8" t="s">
        <v>3371</v>
      </c>
      <c r="E999" s="21" t="s">
        <v>3372</v>
      </c>
      <c r="F999" s="8" t="s">
        <v>1893</v>
      </c>
    </row>
    <row r="1000" s="20" customFormat="true" ht="16.5" hidden="false" customHeight="true" outlineLevel="0" collapsed="false">
      <c r="A1000" s="8" t="n">
        <v>999</v>
      </c>
      <c r="B1000" s="8" t="s">
        <v>62</v>
      </c>
      <c r="C1000" s="8" t="s">
        <v>1182</v>
      </c>
      <c r="D1000" s="8" t="s">
        <v>3373</v>
      </c>
      <c r="E1000" s="21" t="s">
        <v>3374</v>
      </c>
      <c r="F1000" s="8" t="s">
        <v>1893</v>
      </c>
    </row>
    <row r="1001" s="20" customFormat="true" ht="16.5" hidden="false" customHeight="true" outlineLevel="0" collapsed="false">
      <c r="A1001" s="8" t="n">
        <v>1000</v>
      </c>
      <c r="B1001" s="8" t="s">
        <v>62</v>
      </c>
      <c r="C1001" s="8" t="s">
        <v>1191</v>
      </c>
      <c r="D1001" s="8" t="s">
        <v>3242</v>
      </c>
      <c r="E1001" s="21" t="s">
        <v>3243</v>
      </c>
      <c r="F1001" s="8" t="s">
        <v>1893</v>
      </c>
    </row>
    <row r="1002" s="20" customFormat="true" ht="16.5" hidden="false" customHeight="true" outlineLevel="0" collapsed="false">
      <c r="A1002" s="8" t="n">
        <v>1001</v>
      </c>
      <c r="B1002" s="8" t="s">
        <v>62</v>
      </c>
      <c r="C1002" s="11" t="s">
        <v>67</v>
      </c>
      <c r="D1002" s="11" t="s">
        <v>3131</v>
      </c>
      <c r="E1002" s="21" t="s">
        <v>3132</v>
      </c>
      <c r="F1002" s="11" t="s">
        <v>1893</v>
      </c>
    </row>
    <row r="1003" s="20" customFormat="true" ht="16.5" hidden="false" customHeight="true" outlineLevel="0" collapsed="false">
      <c r="A1003" s="8" t="n">
        <v>1002</v>
      </c>
      <c r="B1003" s="8" t="s">
        <v>62</v>
      </c>
      <c r="C1003" s="11" t="s">
        <v>67</v>
      </c>
      <c r="D1003" s="11" t="s">
        <v>3244</v>
      </c>
      <c r="E1003" s="21" t="s">
        <v>3245</v>
      </c>
      <c r="F1003" s="11" t="s">
        <v>1893</v>
      </c>
    </row>
    <row r="1004" s="20" customFormat="true" ht="16.5" hidden="false" customHeight="true" outlineLevel="0" collapsed="false">
      <c r="A1004" s="52" t="n">
        <v>1003</v>
      </c>
      <c r="B1004" s="8" t="s">
        <v>62</v>
      </c>
      <c r="C1004" s="11" t="s">
        <v>67</v>
      </c>
      <c r="D1004" s="11" t="s">
        <v>3375</v>
      </c>
      <c r="E1004" s="21" t="s">
        <v>3376</v>
      </c>
      <c r="F1004" s="11" t="s">
        <v>1893</v>
      </c>
    </row>
    <row r="1005" s="20" customFormat="true" ht="16.5" hidden="false" customHeight="true" outlineLevel="0" collapsed="false">
      <c r="A1005" s="8" t="n">
        <v>1004</v>
      </c>
      <c r="B1005" s="8" t="s">
        <v>62</v>
      </c>
      <c r="C1005" s="8" t="s">
        <v>1206</v>
      </c>
      <c r="D1005" s="8" t="s">
        <v>3377</v>
      </c>
      <c r="E1005" s="21" t="s">
        <v>3378</v>
      </c>
      <c r="F1005" s="8" t="s">
        <v>1893</v>
      </c>
    </row>
    <row r="1006" s="20" customFormat="true" ht="16.5" hidden="false" customHeight="true" outlineLevel="0" collapsed="false">
      <c r="A1006" s="8" t="n">
        <v>1005</v>
      </c>
      <c r="B1006" s="8" t="s">
        <v>62</v>
      </c>
      <c r="C1006" s="11" t="s">
        <v>63</v>
      </c>
      <c r="D1006" s="11" t="s">
        <v>3379</v>
      </c>
      <c r="E1006" s="21" t="s">
        <v>3380</v>
      </c>
      <c r="F1006" s="11" t="s">
        <v>1893</v>
      </c>
    </row>
    <row r="1007" s="20" customFormat="true" ht="16.5" hidden="false" customHeight="true" outlineLevel="0" collapsed="false">
      <c r="A1007" s="8" t="n">
        <v>1006</v>
      </c>
      <c r="B1007" s="8" t="s">
        <v>62</v>
      </c>
      <c r="C1007" s="11" t="s">
        <v>63</v>
      </c>
      <c r="D1007" s="11" t="s">
        <v>3250</v>
      </c>
      <c r="E1007" s="21" t="s">
        <v>3251</v>
      </c>
      <c r="F1007" s="11" t="s">
        <v>1893</v>
      </c>
    </row>
    <row r="1008" s="20" customFormat="true" ht="16.5" hidden="false" customHeight="true" outlineLevel="0" collapsed="false">
      <c r="A1008" s="8" t="n">
        <v>1007</v>
      </c>
      <c r="B1008" s="8" t="s">
        <v>62</v>
      </c>
      <c r="C1008" s="8" t="s">
        <v>1226</v>
      </c>
      <c r="D1008" s="8" t="s">
        <v>3381</v>
      </c>
      <c r="E1008" s="21" t="s">
        <v>3382</v>
      </c>
      <c r="F1008" s="8" t="s">
        <v>1893</v>
      </c>
    </row>
    <row r="1009" s="20" customFormat="true" ht="16.5" hidden="false" customHeight="true" outlineLevel="0" collapsed="false">
      <c r="A1009" s="8" t="n">
        <v>1008</v>
      </c>
      <c r="B1009" s="8" t="s">
        <v>62</v>
      </c>
      <c r="C1009" s="8" t="s">
        <v>1226</v>
      </c>
      <c r="D1009" s="8" t="s">
        <v>3383</v>
      </c>
      <c r="E1009" s="21" t="s">
        <v>3384</v>
      </c>
      <c r="F1009" s="8" t="s">
        <v>1893</v>
      </c>
    </row>
    <row r="1010" s="20" customFormat="true" ht="16.5" hidden="false" customHeight="true" outlineLevel="0" collapsed="false">
      <c r="A1010" s="52" t="n">
        <v>1009</v>
      </c>
      <c r="B1010" s="8" t="s">
        <v>62</v>
      </c>
      <c r="C1010" s="11" t="s">
        <v>1233</v>
      </c>
      <c r="D1010" s="11" t="s">
        <v>3385</v>
      </c>
      <c r="E1010" s="21" t="s">
        <v>3386</v>
      </c>
      <c r="F1010" s="11" t="s">
        <v>1893</v>
      </c>
    </row>
    <row r="1011" s="20" customFormat="true" ht="16.5" hidden="false" customHeight="true" outlineLevel="0" collapsed="false">
      <c r="A1011" s="8" t="n">
        <v>1010</v>
      </c>
      <c r="B1011" s="8" t="s">
        <v>62</v>
      </c>
      <c r="C1011" s="11" t="s">
        <v>1233</v>
      </c>
      <c r="D1011" s="11" t="s">
        <v>3387</v>
      </c>
      <c r="E1011" s="21" t="s">
        <v>3388</v>
      </c>
      <c r="F1011" s="11" t="s">
        <v>1893</v>
      </c>
    </row>
    <row r="1012" s="20" customFormat="true" ht="16.5" hidden="false" customHeight="true" outlineLevel="0" collapsed="false">
      <c r="A1012" s="8" t="n">
        <v>1011</v>
      </c>
      <c r="B1012" s="8" t="s">
        <v>62</v>
      </c>
      <c r="C1012" s="11" t="s">
        <v>68</v>
      </c>
      <c r="D1012" s="11" t="s">
        <v>3389</v>
      </c>
      <c r="E1012" s="21" t="s">
        <v>3390</v>
      </c>
      <c r="F1012" s="11" t="s">
        <v>1893</v>
      </c>
    </row>
    <row r="1013" s="65" customFormat="true" ht="16.5" hidden="false" customHeight="true" outlineLevel="0" collapsed="false">
      <c r="A1013" s="8" t="n">
        <v>1012</v>
      </c>
      <c r="B1013" s="8" t="s">
        <v>62</v>
      </c>
      <c r="C1013" s="8" t="s">
        <v>69</v>
      </c>
      <c r="D1013" s="8" t="s">
        <v>3391</v>
      </c>
      <c r="E1013" s="38" t="n">
        <v>2206061236</v>
      </c>
      <c r="F1013" s="8" t="s">
        <v>1893</v>
      </c>
    </row>
    <row r="1014" s="20" customFormat="true" ht="16.5" hidden="false" customHeight="true" outlineLevel="0" collapsed="false">
      <c r="A1014" s="8" t="n">
        <v>1013</v>
      </c>
      <c r="B1014" s="8" t="s">
        <v>62</v>
      </c>
      <c r="C1014" s="8" t="s">
        <v>70</v>
      </c>
      <c r="D1014" s="8" t="s">
        <v>3278</v>
      </c>
      <c r="E1014" s="21" t="s">
        <v>3279</v>
      </c>
      <c r="F1014" s="8" t="s">
        <v>1893</v>
      </c>
    </row>
    <row r="1015" s="20" customFormat="true" ht="16.5" hidden="false" customHeight="true" outlineLevel="0" collapsed="false">
      <c r="A1015" s="8" t="n">
        <v>1014</v>
      </c>
      <c r="B1015" s="8" t="s">
        <v>62</v>
      </c>
      <c r="C1015" s="8" t="s">
        <v>1258</v>
      </c>
      <c r="D1015" s="8" t="s">
        <v>3392</v>
      </c>
      <c r="E1015" s="21" t="s">
        <v>3393</v>
      </c>
      <c r="F1015" s="8" t="s">
        <v>1893</v>
      </c>
    </row>
    <row r="1016" s="65" customFormat="true" ht="16.5" hidden="false" customHeight="true" outlineLevel="0" collapsed="false">
      <c r="A1016" s="52" t="n">
        <v>1015</v>
      </c>
      <c r="B1016" s="8" t="s">
        <v>62</v>
      </c>
      <c r="C1016" s="8" t="s">
        <v>1258</v>
      </c>
      <c r="D1016" s="69" t="s">
        <v>3394</v>
      </c>
      <c r="E1016" s="21" t="s">
        <v>3395</v>
      </c>
      <c r="F1016" s="8" t="s">
        <v>1893</v>
      </c>
    </row>
    <row r="1017" s="20" customFormat="true" ht="16.5" hidden="false" customHeight="true" outlineLevel="0" collapsed="false">
      <c r="A1017" s="8" t="n">
        <v>1016</v>
      </c>
      <c r="B1017" s="8" t="s">
        <v>62</v>
      </c>
      <c r="C1017" s="8" t="s">
        <v>1263</v>
      </c>
      <c r="D1017" s="8" t="s">
        <v>3396</v>
      </c>
      <c r="E1017" s="21" t="s">
        <v>3397</v>
      </c>
      <c r="F1017" s="25" t="s">
        <v>1893</v>
      </c>
    </row>
    <row r="1018" s="20" customFormat="true" ht="16.5" hidden="false" customHeight="true" outlineLevel="0" collapsed="false">
      <c r="A1018" s="8" t="n">
        <v>1017</v>
      </c>
      <c r="B1018" s="8" t="s">
        <v>62</v>
      </c>
      <c r="C1018" s="8" t="s">
        <v>1263</v>
      </c>
      <c r="D1018" s="8" t="s">
        <v>3398</v>
      </c>
      <c r="E1018" s="21" t="s">
        <v>3399</v>
      </c>
      <c r="F1018" s="8" t="s">
        <v>1893</v>
      </c>
    </row>
    <row r="1019" s="20" customFormat="true" ht="16.5" hidden="false" customHeight="true" outlineLevel="0" collapsed="false">
      <c r="A1019" s="8" t="n">
        <v>1018</v>
      </c>
      <c r="B1019" s="8" t="s">
        <v>62</v>
      </c>
      <c r="C1019" s="8" t="s">
        <v>1270</v>
      </c>
      <c r="D1019" s="8" t="s">
        <v>3400</v>
      </c>
      <c r="E1019" s="21" t="s">
        <v>3401</v>
      </c>
      <c r="F1019" s="8" t="s">
        <v>1893</v>
      </c>
    </row>
    <row r="1020" s="20" customFormat="true" ht="16.5" hidden="false" customHeight="true" outlineLevel="0" collapsed="false">
      <c r="A1020" s="8" t="n">
        <v>1019</v>
      </c>
      <c r="B1020" s="8" t="s">
        <v>62</v>
      </c>
      <c r="C1020" s="68" t="s">
        <v>1276</v>
      </c>
      <c r="D1020" s="68" t="s">
        <v>3402</v>
      </c>
      <c r="E1020" s="35" t="s">
        <v>3403</v>
      </c>
      <c r="F1020" s="68" t="s">
        <v>1893</v>
      </c>
    </row>
    <row r="1021" s="20" customFormat="true" ht="16.5" hidden="false" customHeight="true" outlineLevel="0" collapsed="false">
      <c r="A1021" s="8" t="n">
        <v>1020</v>
      </c>
      <c r="B1021" s="8" t="s">
        <v>62</v>
      </c>
      <c r="C1021" s="11" t="s">
        <v>1276</v>
      </c>
      <c r="D1021" s="11" t="s">
        <v>3404</v>
      </c>
      <c r="E1021" s="21" t="s">
        <v>3405</v>
      </c>
      <c r="F1021" s="11" t="s">
        <v>1893</v>
      </c>
    </row>
    <row r="1022" s="20" customFormat="true" ht="16.5" hidden="false" customHeight="true" outlineLevel="0" collapsed="false">
      <c r="A1022" s="52" t="n">
        <v>1021</v>
      </c>
      <c r="B1022" s="8" t="s">
        <v>62</v>
      </c>
      <c r="C1022" s="8" t="s">
        <v>1276</v>
      </c>
      <c r="D1022" s="8" t="s">
        <v>3406</v>
      </c>
      <c r="E1022" s="21" t="s">
        <v>3407</v>
      </c>
      <c r="F1022" s="8" t="s">
        <v>1893</v>
      </c>
    </row>
    <row r="1023" s="20" customFormat="true" ht="16.5" hidden="false" customHeight="true" outlineLevel="0" collapsed="false">
      <c r="A1023" s="8" t="n">
        <v>1022</v>
      </c>
      <c r="B1023" s="8" t="s">
        <v>62</v>
      </c>
      <c r="C1023" s="8" t="s">
        <v>1285</v>
      </c>
      <c r="D1023" s="8" t="s">
        <v>3408</v>
      </c>
      <c r="E1023" s="21" t="s">
        <v>3409</v>
      </c>
      <c r="F1023" s="8" t="s">
        <v>1893</v>
      </c>
    </row>
    <row r="1024" s="20" customFormat="true" ht="16.5" hidden="false" customHeight="true" outlineLevel="0" collapsed="false">
      <c r="A1024" s="8" t="n">
        <v>1023</v>
      </c>
      <c r="B1024" s="8" t="s">
        <v>62</v>
      </c>
      <c r="C1024" s="8" t="s">
        <v>1285</v>
      </c>
      <c r="D1024" s="8" t="s">
        <v>3410</v>
      </c>
      <c r="E1024" s="21" t="s">
        <v>3411</v>
      </c>
      <c r="F1024" s="8" t="s">
        <v>1893</v>
      </c>
    </row>
    <row r="1025" s="20" customFormat="true" ht="16.5" hidden="false" customHeight="true" outlineLevel="0" collapsed="false">
      <c r="A1025" s="8" t="n">
        <v>1024</v>
      </c>
      <c r="B1025" s="8" t="s">
        <v>62</v>
      </c>
      <c r="C1025" s="8" t="s">
        <v>1298</v>
      </c>
      <c r="D1025" s="8" t="s">
        <v>3318</v>
      </c>
      <c r="E1025" s="21" t="s">
        <v>3319</v>
      </c>
      <c r="F1025" s="8" t="s">
        <v>1893</v>
      </c>
    </row>
    <row r="1026" s="20" customFormat="true" ht="16.5" hidden="false" customHeight="true" outlineLevel="0" collapsed="false">
      <c r="A1026" s="8" t="n">
        <v>1025</v>
      </c>
      <c r="B1026" s="8" t="s">
        <v>62</v>
      </c>
      <c r="C1026" s="8" t="s">
        <v>1298</v>
      </c>
      <c r="D1026" s="8" t="s">
        <v>3412</v>
      </c>
      <c r="E1026" s="21" t="s">
        <v>3413</v>
      </c>
      <c r="F1026" s="8" t="s">
        <v>1893</v>
      </c>
    </row>
    <row r="1027" s="20" customFormat="true" ht="16.5" hidden="false" customHeight="true" outlineLevel="0" collapsed="false">
      <c r="A1027" s="8" t="n">
        <v>1026</v>
      </c>
      <c r="B1027" s="8" t="s">
        <v>62</v>
      </c>
      <c r="C1027" s="8" t="s">
        <v>1298</v>
      </c>
      <c r="D1027" s="8" t="s">
        <v>3414</v>
      </c>
      <c r="E1027" s="21" t="s">
        <v>3415</v>
      </c>
      <c r="F1027" s="8" t="s">
        <v>1893</v>
      </c>
    </row>
    <row r="1028" s="20" customFormat="true" ht="16.5" hidden="false" customHeight="true" outlineLevel="0" collapsed="false">
      <c r="A1028" s="52" t="n">
        <v>1027</v>
      </c>
      <c r="B1028" s="8" t="s">
        <v>62</v>
      </c>
      <c r="C1028" s="11" t="s">
        <v>1305</v>
      </c>
      <c r="D1028" s="11" t="s">
        <v>3416</v>
      </c>
      <c r="E1028" s="21" t="s">
        <v>3417</v>
      </c>
      <c r="F1028" s="11" t="s">
        <v>1893</v>
      </c>
    </row>
    <row r="1029" s="20" customFormat="true" ht="16.5" hidden="false" customHeight="true" outlineLevel="0" collapsed="false">
      <c r="A1029" s="8" t="n">
        <v>1028</v>
      </c>
      <c r="B1029" s="8" t="s">
        <v>62</v>
      </c>
      <c r="C1029" s="8" t="s">
        <v>66</v>
      </c>
      <c r="D1029" s="8" t="s">
        <v>3418</v>
      </c>
      <c r="E1029" s="21" t="s">
        <v>3419</v>
      </c>
      <c r="F1029" s="8" t="s">
        <v>1893</v>
      </c>
    </row>
    <row r="1030" s="20" customFormat="true" ht="16.5" hidden="false" customHeight="true" outlineLevel="0" collapsed="false">
      <c r="A1030" s="8" t="n">
        <v>1029</v>
      </c>
      <c r="B1030" s="8" t="s">
        <v>62</v>
      </c>
      <c r="C1030" s="8" t="s">
        <v>66</v>
      </c>
      <c r="D1030" s="8" t="s">
        <v>3420</v>
      </c>
      <c r="E1030" s="21" t="s">
        <v>3421</v>
      </c>
      <c r="F1030" s="8" t="s">
        <v>1893</v>
      </c>
    </row>
    <row r="1031" s="20" customFormat="true" ht="16.5" hidden="false" customHeight="true" outlineLevel="0" collapsed="false">
      <c r="A1031" s="8" t="n">
        <v>1030</v>
      </c>
      <c r="B1031" s="8" t="s">
        <v>62</v>
      </c>
      <c r="C1031" s="11" t="s">
        <v>1329</v>
      </c>
      <c r="D1031" s="11" t="s">
        <v>3422</v>
      </c>
      <c r="E1031" s="21" t="s">
        <v>3423</v>
      </c>
      <c r="F1031" s="11" t="s">
        <v>1893</v>
      </c>
    </row>
    <row r="1032" s="20" customFormat="true" ht="16.5" hidden="false" customHeight="true" outlineLevel="0" collapsed="false">
      <c r="A1032" s="8" t="n">
        <v>1031</v>
      </c>
      <c r="B1032" s="8" t="s">
        <v>62</v>
      </c>
      <c r="C1032" s="11" t="s">
        <v>64</v>
      </c>
      <c r="D1032" s="11" t="s">
        <v>3190</v>
      </c>
      <c r="E1032" s="21" t="s">
        <v>3191</v>
      </c>
      <c r="F1032" s="11" t="s">
        <v>1893</v>
      </c>
    </row>
    <row r="1033" s="20" customFormat="true" ht="16.5" hidden="false" customHeight="true" outlineLevel="0" collapsed="false">
      <c r="A1033" s="8" t="n">
        <v>1032</v>
      </c>
      <c r="B1033" s="8" t="s">
        <v>62</v>
      </c>
      <c r="C1033" s="11" t="s">
        <v>64</v>
      </c>
      <c r="D1033" s="11" t="s">
        <v>3424</v>
      </c>
      <c r="E1033" s="21" t="s">
        <v>3425</v>
      </c>
      <c r="F1033" s="11" t="s">
        <v>1893</v>
      </c>
    </row>
    <row r="1034" s="20" customFormat="true" ht="16.5" hidden="false" customHeight="true" outlineLevel="0" collapsed="false">
      <c r="A1034" s="52" t="n">
        <v>1033</v>
      </c>
      <c r="B1034" s="8" t="s">
        <v>62</v>
      </c>
      <c r="C1034" s="8" t="s">
        <v>1336</v>
      </c>
      <c r="D1034" s="8" t="s">
        <v>3426</v>
      </c>
      <c r="E1034" s="21" t="s">
        <v>3427</v>
      </c>
      <c r="F1034" s="8" t="s">
        <v>1893</v>
      </c>
    </row>
    <row r="1035" s="20" customFormat="true" ht="16.5" hidden="false" customHeight="true" outlineLevel="0" collapsed="false">
      <c r="A1035" s="8" t="n">
        <v>1034</v>
      </c>
      <c r="B1035" s="8" t="s">
        <v>62</v>
      </c>
      <c r="C1035" s="8" t="s">
        <v>1336</v>
      </c>
      <c r="D1035" s="8" t="s">
        <v>3350</v>
      </c>
      <c r="E1035" s="21" t="s">
        <v>3351</v>
      </c>
      <c r="F1035" s="8" t="s">
        <v>1893</v>
      </c>
    </row>
    <row r="1036" s="65" customFormat="true" ht="16.5" hidden="false" customHeight="true" outlineLevel="0" collapsed="false">
      <c r="A1036" s="8" t="n">
        <v>1035</v>
      </c>
      <c r="B1036" s="8" t="s">
        <v>62</v>
      </c>
      <c r="C1036" s="8" t="s">
        <v>1121</v>
      </c>
      <c r="D1036" s="8" t="s">
        <v>3109</v>
      </c>
      <c r="E1036" s="38" t="s">
        <v>3110</v>
      </c>
      <c r="F1036" s="8" t="s">
        <v>1712</v>
      </c>
    </row>
    <row r="1037" s="20" customFormat="true" ht="16.5" hidden="false" customHeight="true" outlineLevel="0" collapsed="false">
      <c r="A1037" s="8" t="n">
        <v>1036</v>
      </c>
      <c r="B1037" s="8" t="s">
        <v>62</v>
      </c>
      <c r="C1037" s="8" t="s">
        <v>1144</v>
      </c>
      <c r="D1037" s="8" t="s">
        <v>3428</v>
      </c>
      <c r="E1037" s="21" t="s">
        <v>3429</v>
      </c>
      <c r="F1037" s="8" t="s">
        <v>1712</v>
      </c>
    </row>
    <row r="1038" s="20" customFormat="true" ht="16.5" hidden="false" customHeight="true" outlineLevel="0" collapsed="false">
      <c r="A1038" s="8" t="n">
        <v>1037</v>
      </c>
      <c r="B1038" s="8" t="s">
        <v>62</v>
      </c>
      <c r="C1038" s="8" t="s">
        <v>1153</v>
      </c>
      <c r="D1038" s="8" t="s">
        <v>1693</v>
      </c>
      <c r="E1038" s="21" t="s">
        <v>3215</v>
      </c>
      <c r="F1038" s="8" t="s">
        <v>1712</v>
      </c>
    </row>
    <row r="1039" s="20" customFormat="true" ht="16.5" hidden="false" customHeight="true" outlineLevel="0" collapsed="false">
      <c r="A1039" s="8" t="n">
        <v>1038</v>
      </c>
      <c r="B1039" s="8" t="s">
        <v>62</v>
      </c>
      <c r="C1039" s="8" t="s">
        <v>1160</v>
      </c>
      <c r="D1039" s="8" t="s">
        <v>3430</v>
      </c>
      <c r="E1039" s="21" t="s">
        <v>3431</v>
      </c>
      <c r="F1039" s="8" t="s">
        <v>1712</v>
      </c>
    </row>
    <row r="1040" s="20" customFormat="true" ht="16.5" hidden="false" customHeight="true" outlineLevel="0" collapsed="false">
      <c r="A1040" s="52" t="n">
        <v>1039</v>
      </c>
      <c r="B1040" s="8" t="s">
        <v>62</v>
      </c>
      <c r="C1040" s="8" t="s">
        <v>1160</v>
      </c>
      <c r="D1040" s="8" t="s">
        <v>3432</v>
      </c>
      <c r="E1040" s="21" t="s">
        <v>3433</v>
      </c>
      <c r="F1040" s="8" t="s">
        <v>1712</v>
      </c>
    </row>
    <row r="1041" s="20" customFormat="true" ht="16.5" hidden="false" customHeight="true" outlineLevel="0" collapsed="false">
      <c r="A1041" s="8" t="n">
        <v>1040</v>
      </c>
      <c r="B1041" s="8" t="s">
        <v>62</v>
      </c>
      <c r="C1041" s="8" t="s">
        <v>1182</v>
      </c>
      <c r="D1041" s="8" t="s">
        <v>3434</v>
      </c>
      <c r="E1041" s="21" t="s">
        <v>3435</v>
      </c>
      <c r="F1041" s="8" t="s">
        <v>1712</v>
      </c>
    </row>
    <row r="1042" s="20" customFormat="true" ht="16.5" hidden="false" customHeight="true" outlineLevel="0" collapsed="false">
      <c r="A1042" s="8" t="n">
        <v>1041</v>
      </c>
      <c r="B1042" s="8" t="s">
        <v>62</v>
      </c>
      <c r="C1042" s="11" t="s">
        <v>67</v>
      </c>
      <c r="D1042" s="11" t="s">
        <v>3436</v>
      </c>
      <c r="E1042" s="21" t="s">
        <v>3437</v>
      </c>
      <c r="F1042" s="11" t="s">
        <v>1712</v>
      </c>
    </row>
    <row r="1043" s="20" customFormat="true" ht="16.5" hidden="false" customHeight="true" outlineLevel="0" collapsed="false">
      <c r="A1043" s="8" t="n">
        <v>1042</v>
      </c>
      <c r="B1043" s="8" t="s">
        <v>62</v>
      </c>
      <c r="C1043" s="39" t="s">
        <v>67</v>
      </c>
      <c r="D1043" s="39" t="s">
        <v>3375</v>
      </c>
      <c r="E1043" s="40" t="s">
        <v>3376</v>
      </c>
      <c r="F1043" s="39" t="s">
        <v>1712</v>
      </c>
    </row>
    <row r="1044" s="20" customFormat="true" ht="16.5" hidden="false" customHeight="true" outlineLevel="0" collapsed="false">
      <c r="A1044" s="8" t="n">
        <v>1043</v>
      </c>
      <c r="B1044" s="8" t="s">
        <v>62</v>
      </c>
      <c r="C1044" s="8" t="s">
        <v>1206</v>
      </c>
      <c r="D1044" s="8" t="s">
        <v>3438</v>
      </c>
      <c r="E1044" s="21" t="s">
        <v>3439</v>
      </c>
      <c r="F1044" s="8" t="s">
        <v>1712</v>
      </c>
    </row>
    <row r="1045" s="20" customFormat="true" ht="16.5" hidden="false" customHeight="true" outlineLevel="0" collapsed="false">
      <c r="A1045" s="8" t="n">
        <v>1044</v>
      </c>
      <c r="B1045" s="8" t="s">
        <v>62</v>
      </c>
      <c r="C1045" s="8" t="s">
        <v>1206</v>
      </c>
      <c r="D1045" s="8" t="s">
        <v>3377</v>
      </c>
      <c r="E1045" s="21" t="s">
        <v>3378</v>
      </c>
      <c r="F1045" s="8" t="s">
        <v>1712</v>
      </c>
    </row>
    <row r="1046" s="20" customFormat="true" ht="16.5" hidden="false" customHeight="true" outlineLevel="0" collapsed="false">
      <c r="A1046" s="52" t="n">
        <v>1045</v>
      </c>
      <c r="B1046" s="8" t="s">
        <v>62</v>
      </c>
      <c r="C1046" s="8" t="s">
        <v>1219</v>
      </c>
      <c r="D1046" s="8" t="s">
        <v>3254</v>
      </c>
      <c r="E1046" s="21" t="s">
        <v>3255</v>
      </c>
      <c r="F1046" s="8" t="s">
        <v>1712</v>
      </c>
    </row>
    <row r="1047" s="20" customFormat="true" ht="16.5" hidden="false" customHeight="true" outlineLevel="0" collapsed="false">
      <c r="A1047" s="8" t="n">
        <v>1046</v>
      </c>
      <c r="B1047" s="8" t="s">
        <v>62</v>
      </c>
      <c r="C1047" s="68" t="s">
        <v>68</v>
      </c>
      <c r="D1047" s="68" t="s">
        <v>305</v>
      </c>
      <c r="E1047" s="35" t="s">
        <v>3440</v>
      </c>
      <c r="F1047" s="68" t="s">
        <v>1712</v>
      </c>
    </row>
    <row r="1048" s="20" customFormat="true" ht="16.5" hidden="false" customHeight="true" outlineLevel="0" collapsed="false">
      <c r="A1048" s="8" t="n">
        <v>1047</v>
      </c>
      <c r="B1048" s="8" t="s">
        <v>62</v>
      </c>
      <c r="C1048" s="8" t="s">
        <v>70</v>
      </c>
      <c r="D1048" s="8" t="s">
        <v>3441</v>
      </c>
      <c r="E1048" s="21" t="s">
        <v>3442</v>
      </c>
      <c r="F1048" s="8" t="s">
        <v>1712</v>
      </c>
    </row>
    <row r="1049" s="65" customFormat="true" ht="16.5" hidden="false" customHeight="true" outlineLevel="0" collapsed="false">
      <c r="A1049" s="8" t="n">
        <v>1048</v>
      </c>
      <c r="B1049" s="8" t="s">
        <v>62</v>
      </c>
      <c r="C1049" s="8" t="s">
        <v>1258</v>
      </c>
      <c r="D1049" s="8" t="s">
        <v>3443</v>
      </c>
      <c r="E1049" s="21" t="s">
        <v>3444</v>
      </c>
      <c r="F1049" s="8" t="s">
        <v>1712</v>
      </c>
    </row>
    <row r="1050" s="20" customFormat="true" ht="16.5" hidden="false" customHeight="true" outlineLevel="0" collapsed="false">
      <c r="A1050" s="8" t="n">
        <v>1049</v>
      </c>
      <c r="B1050" s="8" t="s">
        <v>62</v>
      </c>
      <c r="C1050" s="8" t="s">
        <v>1258</v>
      </c>
      <c r="D1050" s="8" t="s">
        <v>3445</v>
      </c>
      <c r="E1050" s="21" t="s">
        <v>3446</v>
      </c>
      <c r="F1050" s="8" t="s">
        <v>1712</v>
      </c>
    </row>
    <row r="1051" s="20" customFormat="true" ht="16.5" hidden="false" customHeight="true" outlineLevel="0" collapsed="false">
      <c r="A1051" s="8" t="n">
        <v>1050</v>
      </c>
      <c r="B1051" s="8" t="s">
        <v>62</v>
      </c>
      <c r="C1051" s="8" t="s">
        <v>1263</v>
      </c>
      <c r="D1051" s="8" t="s">
        <v>3396</v>
      </c>
      <c r="E1051" s="21" t="s">
        <v>3397</v>
      </c>
      <c r="F1051" s="25" t="s">
        <v>1712</v>
      </c>
    </row>
    <row r="1052" s="20" customFormat="true" ht="16.5" hidden="false" customHeight="true" outlineLevel="0" collapsed="false">
      <c r="A1052" s="52" t="n">
        <v>1051</v>
      </c>
      <c r="B1052" s="8" t="s">
        <v>62</v>
      </c>
      <c r="C1052" s="8" t="s">
        <v>1285</v>
      </c>
      <c r="D1052" s="8" t="s">
        <v>3408</v>
      </c>
      <c r="E1052" s="21" t="s">
        <v>3409</v>
      </c>
      <c r="F1052" s="8" t="s">
        <v>1712</v>
      </c>
    </row>
    <row r="1053" s="20" customFormat="true" ht="16.5" hidden="false" customHeight="true" outlineLevel="0" collapsed="false">
      <c r="A1053" s="8" t="n">
        <v>1052</v>
      </c>
      <c r="B1053" s="8" t="s">
        <v>62</v>
      </c>
      <c r="C1053" s="8" t="s">
        <v>65</v>
      </c>
      <c r="D1053" s="8" t="s">
        <v>3447</v>
      </c>
      <c r="E1053" s="21" t="s">
        <v>3448</v>
      </c>
      <c r="F1053" s="8" t="s">
        <v>1712</v>
      </c>
    </row>
    <row r="1054" s="20" customFormat="true" ht="16.5" hidden="false" customHeight="true" outlineLevel="0" collapsed="false">
      <c r="A1054" s="8" t="n">
        <v>1053</v>
      </c>
      <c r="B1054" s="8" t="s">
        <v>62</v>
      </c>
      <c r="C1054" s="8" t="s">
        <v>65</v>
      </c>
      <c r="D1054" s="8" t="s">
        <v>3449</v>
      </c>
      <c r="E1054" s="21" t="s">
        <v>3450</v>
      </c>
      <c r="F1054" s="8" t="s">
        <v>1712</v>
      </c>
    </row>
    <row r="1055" s="20" customFormat="true" ht="16.5" hidden="false" customHeight="true" outlineLevel="0" collapsed="false">
      <c r="A1055" s="8" t="n">
        <v>1054</v>
      </c>
      <c r="B1055" s="8" t="s">
        <v>62</v>
      </c>
      <c r="C1055" s="8" t="s">
        <v>66</v>
      </c>
      <c r="D1055" s="8" t="s">
        <v>3451</v>
      </c>
      <c r="E1055" s="21" t="s">
        <v>3452</v>
      </c>
      <c r="F1055" s="8" t="s">
        <v>1712</v>
      </c>
    </row>
    <row r="1056" s="20" customFormat="true" ht="16.5" hidden="false" customHeight="true" outlineLevel="0" collapsed="false">
      <c r="A1056" s="8" t="n">
        <v>1055</v>
      </c>
      <c r="B1056" s="8" t="s">
        <v>62</v>
      </c>
      <c r="C1056" s="11" t="s">
        <v>64</v>
      </c>
      <c r="D1056" s="11" t="s">
        <v>3453</v>
      </c>
      <c r="E1056" s="21" t="s">
        <v>3454</v>
      </c>
      <c r="F1056" s="11" t="s">
        <v>1712</v>
      </c>
    </row>
    <row r="1057" s="20" customFormat="true" ht="16.5" hidden="false" customHeight="true" outlineLevel="0" collapsed="false">
      <c r="A1057" s="8" t="n">
        <v>1056</v>
      </c>
      <c r="B1057" s="8" t="s">
        <v>62</v>
      </c>
      <c r="C1057" s="11" t="s">
        <v>64</v>
      </c>
      <c r="D1057" s="11" t="s">
        <v>3455</v>
      </c>
      <c r="E1057" s="21" t="s">
        <v>3456</v>
      </c>
      <c r="F1057" s="11" t="s">
        <v>1712</v>
      </c>
    </row>
    <row r="1058" s="20" customFormat="true" ht="16.5" hidden="false" customHeight="true" outlineLevel="0" collapsed="false">
      <c r="A1058" s="52" t="n">
        <v>1057</v>
      </c>
      <c r="B1058" s="8" t="s">
        <v>62</v>
      </c>
      <c r="C1058" s="8" t="s">
        <v>1336</v>
      </c>
      <c r="D1058" s="8" t="s">
        <v>3195</v>
      </c>
      <c r="E1058" s="21" t="s">
        <v>3196</v>
      </c>
      <c r="F1058" s="8" t="s">
        <v>1712</v>
      </c>
    </row>
    <row r="1059" s="20" customFormat="true" ht="16.5" hidden="false" customHeight="true" outlineLevel="0" collapsed="false">
      <c r="A1059" s="8" t="n">
        <v>1058</v>
      </c>
      <c r="B1059" s="8" t="s">
        <v>62</v>
      </c>
      <c r="C1059" s="8" t="s">
        <v>1336</v>
      </c>
      <c r="D1059" s="23" t="s">
        <v>3457</v>
      </c>
      <c r="E1059" s="21" t="s">
        <v>3458</v>
      </c>
      <c r="F1059" s="23" t="s">
        <v>1712</v>
      </c>
    </row>
    <row r="1060" s="20" customFormat="true" ht="16.5" hidden="false" customHeight="true" outlineLevel="0" collapsed="false">
      <c r="A1060" s="8" t="n">
        <v>1059</v>
      </c>
      <c r="B1060" s="8" t="s">
        <v>62</v>
      </c>
      <c r="C1060" s="8" t="s">
        <v>1258</v>
      </c>
      <c r="D1060" s="8" t="s">
        <v>3459</v>
      </c>
      <c r="E1060" s="21" t="s">
        <v>3460</v>
      </c>
      <c r="F1060" s="8" t="s">
        <v>1712</v>
      </c>
    </row>
    <row r="1061" s="20" customFormat="true" ht="16.5" hidden="false" customHeight="true" outlineLevel="0" collapsed="false">
      <c r="A1061" s="8" t="n">
        <v>1060</v>
      </c>
      <c r="B1061" s="8" t="s">
        <v>62</v>
      </c>
      <c r="C1061" s="8" t="s">
        <v>1104</v>
      </c>
      <c r="D1061" s="8" t="s">
        <v>3461</v>
      </c>
      <c r="E1061" s="21" t="s">
        <v>3462</v>
      </c>
      <c r="F1061" s="8" t="s">
        <v>1811</v>
      </c>
    </row>
    <row r="1062" s="20" customFormat="true" ht="16.5" hidden="false" customHeight="true" outlineLevel="0" collapsed="false">
      <c r="A1062" s="8" t="n">
        <v>1061</v>
      </c>
      <c r="B1062" s="8" t="s">
        <v>62</v>
      </c>
      <c r="C1062" s="8" t="s">
        <v>1104</v>
      </c>
      <c r="D1062" s="8" t="s">
        <v>1017</v>
      </c>
      <c r="E1062" s="64" t="s">
        <v>3463</v>
      </c>
      <c r="F1062" s="8" t="s">
        <v>1811</v>
      </c>
    </row>
    <row r="1063" s="20" customFormat="true" ht="16.5" hidden="false" customHeight="true" outlineLevel="0" collapsed="false">
      <c r="A1063" s="8" t="n">
        <v>1062</v>
      </c>
      <c r="B1063" s="8" t="s">
        <v>62</v>
      </c>
      <c r="C1063" s="8" t="s">
        <v>1118</v>
      </c>
      <c r="D1063" s="8" t="s">
        <v>3464</v>
      </c>
      <c r="E1063" s="21" t="s">
        <v>3465</v>
      </c>
      <c r="F1063" s="8" t="s">
        <v>1811</v>
      </c>
    </row>
    <row r="1064" s="20" customFormat="true" ht="16.5" hidden="false" customHeight="true" outlineLevel="0" collapsed="false">
      <c r="A1064" s="52" t="n">
        <v>1063</v>
      </c>
      <c r="B1064" s="8" t="s">
        <v>62</v>
      </c>
      <c r="C1064" s="11" t="s">
        <v>1118</v>
      </c>
      <c r="D1064" s="11" t="s">
        <v>3466</v>
      </c>
      <c r="E1064" s="21" t="s">
        <v>3467</v>
      </c>
      <c r="F1064" s="11" t="s">
        <v>1811</v>
      </c>
    </row>
    <row r="1065" s="20" customFormat="true" ht="16.5" hidden="false" customHeight="true" outlineLevel="0" collapsed="false">
      <c r="A1065" s="8" t="n">
        <v>1064</v>
      </c>
      <c r="B1065" s="8" t="s">
        <v>62</v>
      </c>
      <c r="C1065" s="8" t="s">
        <v>1128</v>
      </c>
      <c r="D1065" s="8" t="s">
        <v>3111</v>
      </c>
      <c r="E1065" s="21" t="s">
        <v>3112</v>
      </c>
      <c r="F1065" s="8" t="s">
        <v>1811</v>
      </c>
    </row>
    <row r="1066" s="20" customFormat="true" ht="16.5" hidden="false" customHeight="true" outlineLevel="0" collapsed="false">
      <c r="A1066" s="8" t="n">
        <v>1065</v>
      </c>
      <c r="B1066" s="8" t="s">
        <v>62</v>
      </c>
      <c r="C1066" s="8" t="s">
        <v>1128</v>
      </c>
      <c r="D1066" s="8" t="s">
        <v>245</v>
      </c>
      <c r="E1066" s="21" t="s">
        <v>3364</v>
      </c>
      <c r="F1066" s="8" t="s">
        <v>1811</v>
      </c>
    </row>
    <row r="1067" s="20" customFormat="true" ht="16.5" hidden="false" customHeight="true" outlineLevel="0" collapsed="false">
      <c r="A1067" s="8" t="n">
        <v>1066</v>
      </c>
      <c r="B1067" s="8" t="s">
        <v>62</v>
      </c>
      <c r="C1067" s="8" t="s">
        <v>1128</v>
      </c>
      <c r="D1067" s="8" t="s">
        <v>3468</v>
      </c>
      <c r="E1067" s="21" t="s">
        <v>3469</v>
      </c>
      <c r="F1067" s="8" t="s">
        <v>1811</v>
      </c>
    </row>
    <row r="1068" s="20" customFormat="true" ht="16.5" hidden="false" customHeight="true" outlineLevel="0" collapsed="false">
      <c r="A1068" s="8" t="n">
        <v>1067</v>
      </c>
      <c r="B1068" s="8" t="s">
        <v>62</v>
      </c>
      <c r="C1068" s="11" t="s">
        <v>1133</v>
      </c>
      <c r="D1068" s="11" t="s">
        <v>3209</v>
      </c>
      <c r="E1068" s="21" t="s">
        <v>3210</v>
      </c>
      <c r="F1068" s="11" t="s">
        <v>1811</v>
      </c>
    </row>
    <row r="1069" s="20" customFormat="true" ht="16.5" hidden="false" customHeight="true" outlineLevel="0" collapsed="false">
      <c r="A1069" s="8" t="n">
        <v>1068</v>
      </c>
      <c r="B1069" s="8" t="s">
        <v>62</v>
      </c>
      <c r="C1069" s="11" t="s">
        <v>1133</v>
      </c>
      <c r="D1069" s="11" t="s">
        <v>3211</v>
      </c>
      <c r="E1069" s="21" t="s">
        <v>3212</v>
      </c>
      <c r="F1069" s="11" t="s">
        <v>1811</v>
      </c>
    </row>
    <row r="1070" s="20" customFormat="true" ht="16.5" hidden="false" customHeight="true" outlineLevel="0" collapsed="false">
      <c r="A1070" s="52" t="n">
        <v>1069</v>
      </c>
      <c r="B1070" s="8" t="s">
        <v>62</v>
      </c>
      <c r="C1070" s="11" t="s">
        <v>1133</v>
      </c>
      <c r="D1070" s="11" t="s">
        <v>3117</v>
      </c>
      <c r="E1070" s="21" t="s">
        <v>3118</v>
      </c>
      <c r="F1070" s="11" t="s">
        <v>1811</v>
      </c>
    </row>
    <row r="1071" s="20" customFormat="true" ht="16.5" hidden="false" customHeight="true" outlineLevel="0" collapsed="false">
      <c r="A1071" s="8" t="n">
        <v>1070</v>
      </c>
      <c r="B1071" s="8" t="s">
        <v>62</v>
      </c>
      <c r="C1071" s="8" t="s">
        <v>1153</v>
      </c>
      <c r="D1071" s="8" t="s">
        <v>3121</v>
      </c>
      <c r="E1071" s="21" t="s">
        <v>3122</v>
      </c>
      <c r="F1071" s="8" t="s">
        <v>1811</v>
      </c>
    </row>
    <row r="1072" s="20" customFormat="true" ht="16.5" hidden="false" customHeight="true" outlineLevel="0" collapsed="false">
      <c r="A1072" s="8" t="n">
        <v>1071</v>
      </c>
      <c r="B1072" s="8" t="s">
        <v>62</v>
      </c>
      <c r="C1072" s="8" t="s">
        <v>1160</v>
      </c>
      <c r="D1072" s="8" t="s">
        <v>3470</v>
      </c>
      <c r="E1072" s="21" t="s">
        <v>3471</v>
      </c>
      <c r="F1072" s="8" t="s">
        <v>1811</v>
      </c>
    </row>
    <row r="1073" s="20" customFormat="true" ht="16.5" hidden="false" customHeight="true" outlineLevel="0" collapsed="false">
      <c r="A1073" s="8" t="n">
        <v>1072</v>
      </c>
      <c r="B1073" s="8" t="s">
        <v>62</v>
      </c>
      <c r="C1073" s="8" t="s">
        <v>1160</v>
      </c>
      <c r="D1073" s="8" t="s">
        <v>3472</v>
      </c>
      <c r="E1073" s="21" t="s">
        <v>3473</v>
      </c>
      <c r="F1073" s="8" t="s">
        <v>1811</v>
      </c>
    </row>
    <row r="1074" s="20" customFormat="true" ht="16.5" hidden="false" customHeight="true" outlineLevel="0" collapsed="false">
      <c r="A1074" s="8" t="n">
        <v>1073</v>
      </c>
      <c r="B1074" s="8" t="s">
        <v>62</v>
      </c>
      <c r="C1074" s="8" t="s">
        <v>1160</v>
      </c>
      <c r="D1074" s="8" t="s">
        <v>3432</v>
      </c>
      <c r="E1074" s="21" t="s">
        <v>3433</v>
      </c>
      <c r="F1074" s="8" t="s">
        <v>1811</v>
      </c>
    </row>
    <row r="1075" s="20" customFormat="true" ht="16.5" hidden="false" customHeight="true" outlineLevel="0" collapsed="false">
      <c r="A1075" s="8" t="n">
        <v>1074</v>
      </c>
      <c r="B1075" s="8" t="s">
        <v>62</v>
      </c>
      <c r="C1075" s="8" t="s">
        <v>1160</v>
      </c>
      <c r="D1075" s="8" t="s">
        <v>3474</v>
      </c>
      <c r="E1075" s="21" t="s">
        <v>3475</v>
      </c>
      <c r="F1075" s="8" t="s">
        <v>1811</v>
      </c>
    </row>
    <row r="1076" s="20" customFormat="true" ht="16.5" hidden="false" customHeight="true" outlineLevel="0" collapsed="false">
      <c r="A1076" s="52" t="n">
        <v>1075</v>
      </c>
      <c r="B1076" s="8" t="s">
        <v>62</v>
      </c>
      <c r="C1076" s="11" t="s">
        <v>71</v>
      </c>
      <c r="D1076" s="11" t="s">
        <v>3226</v>
      </c>
      <c r="E1076" s="21" t="s">
        <v>3227</v>
      </c>
      <c r="F1076" s="11" t="s">
        <v>1811</v>
      </c>
    </row>
    <row r="1077" s="20" customFormat="true" ht="16.5" hidden="false" customHeight="true" outlineLevel="0" collapsed="false">
      <c r="A1077" s="8" t="n">
        <v>1076</v>
      </c>
      <c r="B1077" s="8" t="s">
        <v>62</v>
      </c>
      <c r="C1077" s="8" t="s">
        <v>1171</v>
      </c>
      <c r="D1077" s="8" t="s">
        <v>3476</v>
      </c>
      <c r="E1077" s="21" t="s">
        <v>3477</v>
      </c>
      <c r="F1077" s="8" t="s">
        <v>1811</v>
      </c>
    </row>
    <row r="1078" s="20" customFormat="true" ht="16.5" hidden="false" customHeight="true" outlineLevel="0" collapsed="false">
      <c r="A1078" s="8" t="n">
        <v>1077</v>
      </c>
      <c r="B1078" s="8" t="s">
        <v>62</v>
      </c>
      <c r="C1078" s="23" t="s">
        <v>3478</v>
      </c>
      <c r="D1078" s="23" t="s">
        <v>3479</v>
      </c>
      <c r="E1078" s="21" t="s">
        <v>3480</v>
      </c>
      <c r="F1078" s="23" t="s">
        <v>1811</v>
      </c>
    </row>
    <row r="1079" s="20" customFormat="true" ht="16.5" hidden="false" customHeight="true" outlineLevel="0" collapsed="false">
      <c r="A1079" s="8" t="n">
        <v>1078</v>
      </c>
      <c r="B1079" s="8" t="s">
        <v>62</v>
      </c>
      <c r="C1079" s="8" t="s">
        <v>1171</v>
      </c>
      <c r="D1079" s="8" t="s">
        <v>3481</v>
      </c>
      <c r="E1079" s="21" t="s">
        <v>3482</v>
      </c>
      <c r="F1079" s="8" t="s">
        <v>1811</v>
      </c>
    </row>
    <row r="1080" s="20" customFormat="true" ht="16.5" hidden="false" customHeight="true" outlineLevel="0" collapsed="false">
      <c r="A1080" s="8" t="n">
        <v>1079</v>
      </c>
      <c r="B1080" s="8" t="s">
        <v>62</v>
      </c>
      <c r="C1080" s="8" t="s">
        <v>1182</v>
      </c>
      <c r="D1080" s="8" t="s">
        <v>3125</v>
      </c>
      <c r="E1080" s="21" t="s">
        <v>3126</v>
      </c>
      <c r="F1080" s="8" t="s">
        <v>1811</v>
      </c>
    </row>
    <row r="1081" s="20" customFormat="true" ht="16.5" hidden="false" customHeight="true" outlineLevel="0" collapsed="false">
      <c r="A1081" s="8" t="n">
        <v>1080</v>
      </c>
      <c r="B1081" s="8" t="s">
        <v>62</v>
      </c>
      <c r="C1081" s="8" t="s">
        <v>1182</v>
      </c>
      <c r="D1081" s="8" t="s">
        <v>3238</v>
      </c>
      <c r="E1081" s="21" t="s">
        <v>3239</v>
      </c>
      <c r="F1081" s="8" t="s">
        <v>1811</v>
      </c>
    </row>
    <row r="1082" s="20" customFormat="true" ht="16.5" hidden="false" customHeight="true" outlineLevel="0" collapsed="false">
      <c r="A1082" s="52" t="n">
        <v>1081</v>
      </c>
      <c r="B1082" s="8" t="s">
        <v>62</v>
      </c>
      <c r="C1082" s="8" t="s">
        <v>1191</v>
      </c>
      <c r="D1082" s="8" t="s">
        <v>3129</v>
      </c>
      <c r="E1082" s="21" t="s">
        <v>3130</v>
      </c>
      <c r="F1082" s="8" t="s">
        <v>1811</v>
      </c>
    </row>
    <row r="1083" s="20" customFormat="true" ht="16.5" hidden="false" customHeight="true" outlineLevel="0" collapsed="false">
      <c r="A1083" s="8" t="n">
        <v>1082</v>
      </c>
      <c r="B1083" s="8" t="s">
        <v>62</v>
      </c>
      <c r="C1083" s="8" t="s">
        <v>1191</v>
      </c>
      <c r="D1083" s="8" t="s">
        <v>3483</v>
      </c>
      <c r="E1083" s="21" t="s">
        <v>3484</v>
      </c>
      <c r="F1083" s="8" t="s">
        <v>1811</v>
      </c>
    </row>
    <row r="1084" s="20" customFormat="true" ht="16.5" hidden="false" customHeight="true" outlineLevel="0" collapsed="false">
      <c r="A1084" s="8" t="n">
        <v>1083</v>
      </c>
      <c r="B1084" s="8" t="s">
        <v>62</v>
      </c>
      <c r="C1084" s="8" t="s">
        <v>1191</v>
      </c>
      <c r="D1084" s="8" t="s">
        <v>3485</v>
      </c>
      <c r="E1084" s="21" t="s">
        <v>3486</v>
      </c>
      <c r="F1084" s="8" t="s">
        <v>1811</v>
      </c>
    </row>
    <row r="1085" s="20" customFormat="true" ht="16.5" hidden="false" customHeight="true" outlineLevel="0" collapsed="false">
      <c r="A1085" s="8" t="n">
        <v>1084</v>
      </c>
      <c r="B1085" s="8" t="s">
        <v>62</v>
      </c>
      <c r="C1085" s="11" t="s">
        <v>67</v>
      </c>
      <c r="D1085" s="11" t="s">
        <v>3246</v>
      </c>
      <c r="E1085" s="21" t="s">
        <v>3247</v>
      </c>
      <c r="F1085" s="11" t="s">
        <v>1811</v>
      </c>
    </row>
    <row r="1086" s="20" customFormat="true" ht="16.5" hidden="false" customHeight="true" outlineLevel="0" collapsed="false">
      <c r="A1086" s="8" t="n">
        <v>1085</v>
      </c>
      <c r="B1086" s="8" t="s">
        <v>62</v>
      </c>
      <c r="C1086" s="8" t="s">
        <v>1206</v>
      </c>
      <c r="D1086" s="8" t="s">
        <v>3487</v>
      </c>
      <c r="E1086" s="21" t="s">
        <v>3488</v>
      </c>
      <c r="F1086" s="8" t="s">
        <v>1811</v>
      </c>
    </row>
    <row r="1087" s="20" customFormat="true" ht="16.5" hidden="false" customHeight="true" outlineLevel="0" collapsed="false">
      <c r="A1087" s="8" t="n">
        <v>1086</v>
      </c>
      <c r="B1087" s="8" t="s">
        <v>62</v>
      </c>
      <c r="C1087" s="8" t="s">
        <v>1206</v>
      </c>
      <c r="D1087" s="8" t="s">
        <v>3248</v>
      </c>
      <c r="E1087" s="21" t="s">
        <v>3249</v>
      </c>
      <c r="F1087" s="8" t="s">
        <v>1811</v>
      </c>
    </row>
    <row r="1088" s="20" customFormat="true" ht="16.5" hidden="false" customHeight="true" outlineLevel="0" collapsed="false">
      <c r="A1088" s="52" t="n">
        <v>1087</v>
      </c>
      <c r="B1088" s="8" t="s">
        <v>62</v>
      </c>
      <c r="C1088" s="11" t="s">
        <v>63</v>
      </c>
      <c r="D1088" s="11" t="s">
        <v>3379</v>
      </c>
      <c r="E1088" s="21" t="s">
        <v>3380</v>
      </c>
      <c r="F1088" s="11" t="s">
        <v>1811</v>
      </c>
    </row>
    <row r="1089" s="20" customFormat="true" ht="16.5" hidden="false" customHeight="true" outlineLevel="0" collapsed="false">
      <c r="A1089" s="8" t="n">
        <v>1088</v>
      </c>
      <c r="B1089" s="8" t="s">
        <v>62</v>
      </c>
      <c r="C1089" s="11" t="s">
        <v>63</v>
      </c>
      <c r="D1089" s="11" t="s">
        <v>3489</v>
      </c>
      <c r="E1089" s="21" t="s">
        <v>3490</v>
      </c>
      <c r="F1089" s="11" t="s">
        <v>1811</v>
      </c>
    </row>
    <row r="1090" s="20" customFormat="true" ht="16.5" hidden="false" customHeight="true" outlineLevel="0" collapsed="false">
      <c r="A1090" s="8" t="n">
        <v>1089</v>
      </c>
      <c r="B1090" s="8" t="s">
        <v>62</v>
      </c>
      <c r="C1090" s="36" t="s">
        <v>1219</v>
      </c>
      <c r="D1090" s="36" t="s">
        <v>3491</v>
      </c>
      <c r="E1090" s="37" t="s">
        <v>3492</v>
      </c>
      <c r="F1090" s="36" t="s">
        <v>1811</v>
      </c>
    </row>
    <row r="1091" s="20" customFormat="true" ht="16.5" hidden="false" customHeight="true" outlineLevel="0" collapsed="false">
      <c r="A1091" s="8" t="n">
        <v>1090</v>
      </c>
      <c r="B1091" s="8" t="s">
        <v>62</v>
      </c>
      <c r="C1091" s="8" t="s">
        <v>1219</v>
      </c>
      <c r="D1091" s="8" t="s">
        <v>3149</v>
      </c>
      <c r="E1091" s="21" t="s">
        <v>3150</v>
      </c>
      <c r="F1091" s="8" t="s">
        <v>1811</v>
      </c>
    </row>
    <row r="1092" s="20" customFormat="true" ht="16.5" hidden="false" customHeight="true" outlineLevel="0" collapsed="false">
      <c r="A1092" s="8" t="n">
        <v>1091</v>
      </c>
      <c r="B1092" s="8" t="s">
        <v>62</v>
      </c>
      <c r="C1092" s="8" t="s">
        <v>1226</v>
      </c>
      <c r="D1092" s="8" t="s">
        <v>1571</v>
      </c>
      <c r="E1092" s="21" t="s">
        <v>3493</v>
      </c>
      <c r="F1092" s="8" t="s">
        <v>1811</v>
      </c>
    </row>
    <row r="1093" s="20" customFormat="true" ht="16.5" hidden="false" customHeight="true" outlineLevel="0" collapsed="false">
      <c r="A1093" s="8" t="n">
        <v>1092</v>
      </c>
      <c r="B1093" s="8" t="s">
        <v>62</v>
      </c>
      <c r="C1093" s="8" t="s">
        <v>1226</v>
      </c>
      <c r="D1093" s="8" t="s">
        <v>3494</v>
      </c>
      <c r="E1093" s="21" t="s">
        <v>3495</v>
      </c>
      <c r="F1093" s="8" t="s">
        <v>1811</v>
      </c>
    </row>
    <row r="1094" s="20" customFormat="true" ht="16.5" hidden="false" customHeight="true" outlineLevel="0" collapsed="false">
      <c r="A1094" s="52" t="n">
        <v>1093</v>
      </c>
      <c r="B1094" s="8" t="s">
        <v>62</v>
      </c>
      <c r="C1094" s="8" t="s">
        <v>1226</v>
      </c>
      <c r="D1094" s="8" t="s">
        <v>3496</v>
      </c>
      <c r="E1094" s="21" t="s">
        <v>3497</v>
      </c>
      <c r="F1094" s="8" t="s">
        <v>1811</v>
      </c>
    </row>
    <row r="1095" s="20" customFormat="true" ht="16.5" hidden="false" customHeight="true" outlineLevel="0" collapsed="false">
      <c r="A1095" s="8" t="n">
        <v>1094</v>
      </c>
      <c r="B1095" s="8" t="s">
        <v>62</v>
      </c>
      <c r="C1095" s="8" t="s">
        <v>1226</v>
      </c>
      <c r="D1095" s="8" t="s">
        <v>3498</v>
      </c>
      <c r="E1095" s="21" t="s">
        <v>3499</v>
      </c>
      <c r="F1095" s="8" t="s">
        <v>1811</v>
      </c>
    </row>
    <row r="1096" s="20" customFormat="true" ht="16.5" hidden="false" customHeight="true" outlineLevel="0" collapsed="false">
      <c r="A1096" s="8" t="n">
        <v>1095</v>
      </c>
      <c r="B1096" s="8" t="s">
        <v>62</v>
      </c>
      <c r="C1096" s="11" t="s">
        <v>1233</v>
      </c>
      <c r="D1096" s="11" t="s">
        <v>3500</v>
      </c>
      <c r="E1096" s="21" t="s">
        <v>3501</v>
      </c>
      <c r="F1096" s="11" t="s">
        <v>1811</v>
      </c>
    </row>
    <row r="1097" s="20" customFormat="true" ht="16.5" hidden="false" customHeight="true" outlineLevel="0" collapsed="false">
      <c r="A1097" s="8" t="n">
        <v>1096</v>
      </c>
      <c r="B1097" s="8" t="s">
        <v>62</v>
      </c>
      <c r="C1097" s="11" t="s">
        <v>68</v>
      </c>
      <c r="D1097" s="11" t="s">
        <v>3502</v>
      </c>
      <c r="E1097" s="21" t="s">
        <v>3503</v>
      </c>
      <c r="F1097" s="11" t="s">
        <v>1811</v>
      </c>
    </row>
    <row r="1098" s="20" customFormat="true" ht="16.5" hidden="false" customHeight="true" outlineLevel="0" collapsed="false">
      <c r="A1098" s="8" t="n">
        <v>1097</v>
      </c>
      <c r="B1098" s="8" t="s">
        <v>62</v>
      </c>
      <c r="C1098" s="11" t="s">
        <v>68</v>
      </c>
      <c r="D1098" s="11" t="s">
        <v>3504</v>
      </c>
      <c r="E1098" s="21" t="s">
        <v>3505</v>
      </c>
      <c r="F1098" s="11" t="s">
        <v>1811</v>
      </c>
    </row>
    <row r="1099" s="20" customFormat="true" ht="16.5" hidden="false" customHeight="true" outlineLevel="0" collapsed="false">
      <c r="A1099" s="8" t="n">
        <v>1098</v>
      </c>
      <c r="B1099" s="8" t="s">
        <v>62</v>
      </c>
      <c r="C1099" s="8" t="s">
        <v>69</v>
      </c>
      <c r="D1099" s="8" t="s">
        <v>3506</v>
      </c>
      <c r="E1099" s="21" t="s">
        <v>3507</v>
      </c>
      <c r="F1099" s="8" t="s">
        <v>1811</v>
      </c>
    </row>
    <row r="1100" s="20" customFormat="true" ht="16.5" hidden="false" customHeight="true" outlineLevel="0" collapsed="false">
      <c r="A1100" s="52" t="n">
        <v>1099</v>
      </c>
      <c r="B1100" s="8" t="s">
        <v>62</v>
      </c>
      <c r="C1100" s="8" t="s">
        <v>69</v>
      </c>
      <c r="D1100" s="8" t="s">
        <v>3169</v>
      </c>
      <c r="E1100" s="21" t="s">
        <v>3508</v>
      </c>
      <c r="F1100" s="8" t="s">
        <v>1811</v>
      </c>
    </row>
    <row r="1101" s="20" customFormat="true" ht="16.5" hidden="false" customHeight="true" outlineLevel="0" collapsed="false">
      <c r="A1101" s="8" t="n">
        <v>1100</v>
      </c>
      <c r="B1101" s="8" t="s">
        <v>62</v>
      </c>
      <c r="C1101" s="8" t="s">
        <v>1258</v>
      </c>
      <c r="D1101" s="8" t="s">
        <v>3354</v>
      </c>
      <c r="E1101" s="21" t="s">
        <v>3355</v>
      </c>
      <c r="F1101" s="8" t="s">
        <v>1811</v>
      </c>
    </row>
    <row r="1102" s="20" customFormat="true" ht="16.5" hidden="false" customHeight="true" outlineLevel="0" collapsed="false">
      <c r="A1102" s="8" t="n">
        <v>1101</v>
      </c>
      <c r="B1102" s="8" t="s">
        <v>62</v>
      </c>
      <c r="C1102" s="8" t="s">
        <v>1258</v>
      </c>
      <c r="D1102" s="8" t="s">
        <v>3509</v>
      </c>
      <c r="E1102" s="21" t="s">
        <v>3510</v>
      </c>
      <c r="F1102" s="8" t="s">
        <v>1811</v>
      </c>
    </row>
    <row r="1103" s="20" customFormat="true" ht="16.5" hidden="false" customHeight="true" outlineLevel="0" collapsed="false">
      <c r="A1103" s="8" t="n">
        <v>1102</v>
      </c>
      <c r="B1103" s="8" t="s">
        <v>62</v>
      </c>
      <c r="C1103" s="8" t="s">
        <v>1263</v>
      </c>
      <c r="D1103" s="8" t="s">
        <v>3511</v>
      </c>
      <c r="E1103" s="21" t="s">
        <v>3512</v>
      </c>
      <c r="F1103" s="25" t="s">
        <v>1811</v>
      </c>
    </row>
    <row r="1104" s="20" customFormat="true" ht="16.5" hidden="false" customHeight="true" outlineLevel="0" collapsed="false">
      <c r="A1104" s="8" t="n">
        <v>1103</v>
      </c>
      <c r="B1104" s="8" t="s">
        <v>62</v>
      </c>
      <c r="C1104" s="8" t="s">
        <v>1270</v>
      </c>
      <c r="D1104" s="8" t="s">
        <v>3513</v>
      </c>
      <c r="E1104" s="21" t="s">
        <v>3514</v>
      </c>
      <c r="F1104" s="8" t="s">
        <v>1811</v>
      </c>
    </row>
    <row r="1105" s="20" customFormat="true" ht="16.5" hidden="false" customHeight="true" outlineLevel="0" collapsed="false">
      <c r="A1105" s="8" t="n">
        <v>1104</v>
      </c>
      <c r="B1105" s="8" t="s">
        <v>62</v>
      </c>
      <c r="C1105" s="8" t="s">
        <v>1270</v>
      </c>
      <c r="D1105" s="8" t="s">
        <v>3515</v>
      </c>
      <c r="E1105" s="21" t="s">
        <v>3516</v>
      </c>
      <c r="F1105" s="8" t="s">
        <v>1811</v>
      </c>
    </row>
    <row r="1106" s="20" customFormat="true" ht="16.5" hidden="false" customHeight="true" outlineLevel="0" collapsed="false">
      <c r="A1106" s="52" t="n">
        <v>1105</v>
      </c>
      <c r="B1106" s="8" t="s">
        <v>62</v>
      </c>
      <c r="C1106" s="8" t="s">
        <v>1270</v>
      </c>
      <c r="D1106" s="8" t="s">
        <v>3298</v>
      </c>
      <c r="E1106" s="21" t="s">
        <v>3299</v>
      </c>
      <c r="F1106" s="8" t="s">
        <v>1811</v>
      </c>
    </row>
    <row r="1107" s="65" customFormat="true" ht="16.5" hidden="false" customHeight="true" outlineLevel="0" collapsed="false">
      <c r="A1107" s="8" t="n">
        <v>1106</v>
      </c>
      <c r="B1107" s="8" t="s">
        <v>62</v>
      </c>
      <c r="C1107" s="68" t="s">
        <v>1276</v>
      </c>
      <c r="D1107" s="68" t="s">
        <v>3517</v>
      </c>
      <c r="E1107" s="38" t="n">
        <v>2306064109</v>
      </c>
      <c r="F1107" s="68" t="s">
        <v>1811</v>
      </c>
    </row>
    <row r="1108" s="20" customFormat="true" ht="16.5" hidden="false" customHeight="true" outlineLevel="0" collapsed="false">
      <c r="A1108" s="8" t="n">
        <v>1107</v>
      </c>
      <c r="B1108" s="8" t="s">
        <v>62</v>
      </c>
      <c r="C1108" s="8" t="s">
        <v>1285</v>
      </c>
      <c r="D1108" s="8" t="s">
        <v>3170</v>
      </c>
      <c r="E1108" s="21" t="s">
        <v>3171</v>
      </c>
      <c r="F1108" s="8" t="s">
        <v>1811</v>
      </c>
    </row>
    <row r="1109" s="20" customFormat="true" ht="16.5" hidden="false" customHeight="true" outlineLevel="0" collapsed="false">
      <c r="A1109" s="8" t="n">
        <v>1108</v>
      </c>
      <c r="B1109" s="8" t="s">
        <v>62</v>
      </c>
      <c r="C1109" s="8" t="s">
        <v>1285</v>
      </c>
      <c r="D1109" s="8" t="s">
        <v>3308</v>
      </c>
      <c r="E1109" s="21" t="s">
        <v>3309</v>
      </c>
      <c r="F1109" s="8" t="s">
        <v>1811</v>
      </c>
    </row>
    <row r="1110" s="20" customFormat="true" ht="16.5" hidden="false" customHeight="true" outlineLevel="0" collapsed="false">
      <c r="A1110" s="8" t="n">
        <v>1109</v>
      </c>
      <c r="B1110" s="8" t="s">
        <v>62</v>
      </c>
      <c r="C1110" s="8" t="s">
        <v>65</v>
      </c>
      <c r="D1110" s="8" t="s">
        <v>3518</v>
      </c>
      <c r="E1110" s="21" t="s">
        <v>3519</v>
      </c>
      <c r="F1110" s="8" t="s">
        <v>1811</v>
      </c>
    </row>
    <row r="1111" s="65" customFormat="true" ht="16.5" hidden="false" customHeight="true" outlineLevel="0" collapsed="false">
      <c r="A1111" s="8" t="n">
        <v>1110</v>
      </c>
      <c r="B1111" s="8" t="s">
        <v>62</v>
      </c>
      <c r="C1111" s="8" t="s">
        <v>1298</v>
      </c>
      <c r="D1111" s="69" t="s">
        <v>3520</v>
      </c>
      <c r="E1111" s="21" t="s">
        <v>3521</v>
      </c>
      <c r="F1111" s="8" t="s">
        <v>1811</v>
      </c>
    </row>
    <row r="1112" s="20" customFormat="true" ht="16.5" hidden="false" customHeight="true" outlineLevel="0" collapsed="false">
      <c r="A1112" s="52" t="n">
        <v>1111</v>
      </c>
      <c r="B1112" s="8" t="s">
        <v>62</v>
      </c>
      <c r="C1112" s="8" t="s">
        <v>1305</v>
      </c>
      <c r="D1112" s="8" t="s">
        <v>3522</v>
      </c>
      <c r="E1112" s="21" t="s">
        <v>3523</v>
      </c>
      <c r="F1112" s="8" t="s">
        <v>1811</v>
      </c>
    </row>
    <row r="1113" s="20" customFormat="true" ht="16.5" hidden="false" customHeight="true" outlineLevel="0" collapsed="false">
      <c r="A1113" s="8" t="n">
        <v>1112</v>
      </c>
      <c r="B1113" s="8" t="s">
        <v>62</v>
      </c>
      <c r="C1113" s="11" t="s">
        <v>1305</v>
      </c>
      <c r="D1113" s="11" t="s">
        <v>3524</v>
      </c>
      <c r="E1113" s="21" t="s">
        <v>3525</v>
      </c>
      <c r="F1113" s="11" t="s">
        <v>1811</v>
      </c>
    </row>
    <row r="1114" s="20" customFormat="true" ht="16.5" hidden="false" customHeight="true" outlineLevel="0" collapsed="false">
      <c r="A1114" s="8" t="n">
        <v>1113</v>
      </c>
      <c r="B1114" s="8" t="s">
        <v>62</v>
      </c>
      <c r="C1114" s="11" t="s">
        <v>1329</v>
      </c>
      <c r="D1114" s="11" t="s">
        <v>3526</v>
      </c>
      <c r="E1114" s="21" t="s">
        <v>3527</v>
      </c>
      <c r="F1114" s="11" t="s">
        <v>1811</v>
      </c>
    </row>
    <row r="1115" s="20" customFormat="true" ht="16.5" hidden="false" customHeight="true" outlineLevel="0" collapsed="false">
      <c r="A1115" s="8" t="n">
        <v>1114</v>
      </c>
      <c r="B1115" s="8" t="s">
        <v>62</v>
      </c>
      <c r="C1115" s="11" t="s">
        <v>1329</v>
      </c>
      <c r="D1115" s="11" t="s">
        <v>3528</v>
      </c>
      <c r="E1115" s="21" t="s">
        <v>3529</v>
      </c>
      <c r="F1115" s="11" t="s">
        <v>1811</v>
      </c>
    </row>
    <row r="1116" s="20" customFormat="true" ht="16.5" hidden="false" customHeight="true" outlineLevel="0" collapsed="false">
      <c r="A1116" s="8" t="n">
        <v>1115</v>
      </c>
      <c r="B1116" s="8" t="s">
        <v>62</v>
      </c>
      <c r="C1116" s="11" t="s">
        <v>1329</v>
      </c>
      <c r="D1116" s="11" t="s">
        <v>3530</v>
      </c>
      <c r="E1116" s="21" t="s">
        <v>3531</v>
      </c>
      <c r="F1116" s="11" t="s">
        <v>1811</v>
      </c>
    </row>
    <row r="1117" s="20" customFormat="true" ht="16.5" hidden="false" customHeight="true" outlineLevel="0" collapsed="false">
      <c r="A1117" s="8" t="n">
        <v>1116</v>
      </c>
      <c r="B1117" s="8" t="s">
        <v>62</v>
      </c>
      <c r="C1117" s="11" t="s">
        <v>64</v>
      </c>
      <c r="D1117" s="11" t="s">
        <v>3192</v>
      </c>
      <c r="E1117" s="21" t="s">
        <v>3193</v>
      </c>
      <c r="F1117" s="11" t="s">
        <v>1811</v>
      </c>
    </row>
    <row r="1118" s="20" customFormat="true" ht="16.5" hidden="false" customHeight="true" outlineLevel="0" collapsed="false">
      <c r="A1118" s="52" t="n">
        <v>1117</v>
      </c>
      <c r="B1118" s="8" t="s">
        <v>62</v>
      </c>
      <c r="C1118" s="68" t="s">
        <v>64</v>
      </c>
      <c r="D1118" s="68" t="s">
        <v>3424</v>
      </c>
      <c r="E1118" s="35" t="s">
        <v>3425</v>
      </c>
      <c r="F1118" s="68" t="s">
        <v>1811</v>
      </c>
    </row>
    <row r="1119" s="20" customFormat="true" ht="16.5" hidden="false" customHeight="true" outlineLevel="0" collapsed="false">
      <c r="A1119" s="8" t="n">
        <v>1118</v>
      </c>
      <c r="B1119" s="8" t="s">
        <v>62</v>
      </c>
      <c r="C1119" s="8" t="s">
        <v>1336</v>
      </c>
      <c r="D1119" s="23" t="s">
        <v>3457</v>
      </c>
      <c r="E1119" s="21" t="s">
        <v>3458</v>
      </c>
      <c r="F1119" s="23" t="s">
        <v>1811</v>
      </c>
    </row>
    <row r="1120" s="65" customFormat="true" ht="16.5" hidden="false" customHeight="true" outlineLevel="0" collapsed="false">
      <c r="A1120" s="8" t="n">
        <v>1119</v>
      </c>
      <c r="B1120" s="8" t="s">
        <v>62</v>
      </c>
      <c r="C1120" s="8" t="s">
        <v>1258</v>
      </c>
      <c r="D1120" s="8" t="s">
        <v>3443</v>
      </c>
      <c r="E1120" s="21" t="s">
        <v>3444</v>
      </c>
      <c r="F1120" s="8" t="s">
        <v>1811</v>
      </c>
    </row>
    <row r="1121" s="20" customFormat="true" ht="16.5" hidden="false" customHeight="true" outlineLevel="0" collapsed="false">
      <c r="A1121" s="8" t="n">
        <v>1120</v>
      </c>
      <c r="B1121" s="8" t="s">
        <v>62</v>
      </c>
      <c r="C1121" s="8" t="s">
        <v>66</v>
      </c>
      <c r="D1121" s="8" t="s">
        <v>3451</v>
      </c>
      <c r="E1121" s="21" t="s">
        <v>3452</v>
      </c>
      <c r="F1121" s="8" t="s">
        <v>1811</v>
      </c>
    </row>
    <row r="1122" s="20" customFormat="true" ht="16.5" hidden="false" customHeight="true" outlineLevel="0" collapsed="false">
      <c r="A1122" s="8" t="n">
        <v>1121</v>
      </c>
      <c r="B1122" s="8" t="s">
        <v>62</v>
      </c>
      <c r="C1122" s="8" t="s">
        <v>1191</v>
      </c>
      <c r="D1122" s="8" t="s">
        <v>3240</v>
      </c>
      <c r="E1122" s="21" t="s">
        <v>3241</v>
      </c>
      <c r="F1122" s="8" t="s">
        <v>1811</v>
      </c>
    </row>
    <row r="1123" s="20" customFormat="true" ht="16.5" hidden="false" customHeight="true" outlineLevel="0" collapsed="false">
      <c r="A1123" s="8" t="n">
        <v>1122</v>
      </c>
      <c r="B1123" s="8" t="s">
        <v>62</v>
      </c>
      <c r="C1123" s="8" t="s">
        <v>1111</v>
      </c>
      <c r="D1123" s="8" t="s">
        <v>3532</v>
      </c>
      <c r="E1123" s="21" t="s">
        <v>3533</v>
      </c>
      <c r="F1123" s="8" t="s">
        <v>1841</v>
      </c>
    </row>
    <row r="1124" s="20" customFormat="true" ht="16.5" hidden="false" customHeight="true" outlineLevel="0" collapsed="false">
      <c r="A1124" s="52" t="n">
        <v>1123</v>
      </c>
      <c r="B1124" s="8" t="s">
        <v>62</v>
      </c>
      <c r="C1124" s="8" t="s">
        <v>1121</v>
      </c>
      <c r="D1124" s="8" t="s">
        <v>3362</v>
      </c>
      <c r="E1124" s="21" t="s">
        <v>3363</v>
      </c>
      <c r="F1124" s="8" t="s">
        <v>1841</v>
      </c>
    </row>
    <row r="1125" s="20" customFormat="true" ht="16.5" hidden="false" customHeight="true" outlineLevel="0" collapsed="false">
      <c r="A1125" s="8" t="n">
        <v>1124</v>
      </c>
      <c r="B1125" s="8" t="s">
        <v>62</v>
      </c>
      <c r="C1125" s="8" t="s">
        <v>1128</v>
      </c>
      <c r="D1125" s="8" t="s">
        <v>3468</v>
      </c>
      <c r="E1125" s="21" t="s">
        <v>3469</v>
      </c>
      <c r="F1125" s="8" t="s">
        <v>1841</v>
      </c>
    </row>
    <row r="1126" s="20" customFormat="true" ht="16.5" hidden="false" customHeight="true" outlineLevel="0" collapsed="false">
      <c r="A1126" s="8" t="n">
        <v>1125</v>
      </c>
      <c r="B1126" s="8" t="s">
        <v>62</v>
      </c>
      <c r="C1126" s="11" t="s">
        <v>1133</v>
      </c>
      <c r="D1126" s="11" t="s">
        <v>3365</v>
      </c>
      <c r="E1126" s="21" t="s">
        <v>3366</v>
      </c>
      <c r="F1126" s="11" t="s">
        <v>1841</v>
      </c>
    </row>
    <row r="1127" s="20" customFormat="true" ht="16.5" hidden="false" customHeight="true" outlineLevel="0" collapsed="false">
      <c r="A1127" s="8" t="n">
        <v>1126</v>
      </c>
      <c r="B1127" s="8" t="s">
        <v>62</v>
      </c>
      <c r="C1127" s="8" t="s">
        <v>1144</v>
      </c>
      <c r="D1127" s="8" t="s">
        <v>3428</v>
      </c>
      <c r="E1127" s="21" t="s">
        <v>3429</v>
      </c>
      <c r="F1127" s="8" t="s">
        <v>1841</v>
      </c>
    </row>
    <row r="1128" s="20" customFormat="true" ht="16.5" hidden="false" customHeight="true" outlineLevel="0" collapsed="false">
      <c r="A1128" s="8" t="n">
        <v>1127</v>
      </c>
      <c r="B1128" s="8" t="s">
        <v>62</v>
      </c>
      <c r="C1128" s="8" t="s">
        <v>1144</v>
      </c>
      <c r="D1128" s="8" t="s">
        <v>3213</v>
      </c>
      <c r="E1128" s="21" t="s">
        <v>3214</v>
      </c>
      <c r="F1128" s="8" t="s">
        <v>1841</v>
      </c>
    </row>
    <row r="1129" s="20" customFormat="true" ht="16.5" hidden="false" customHeight="true" outlineLevel="0" collapsed="false">
      <c r="A1129" s="8" t="n">
        <v>1128</v>
      </c>
      <c r="B1129" s="8" t="s">
        <v>62</v>
      </c>
      <c r="C1129" s="8" t="s">
        <v>1160</v>
      </c>
      <c r="D1129" s="8" t="s">
        <v>3534</v>
      </c>
      <c r="E1129" s="21" t="s">
        <v>3535</v>
      </c>
      <c r="F1129" s="8" t="s">
        <v>1841</v>
      </c>
    </row>
    <row r="1130" s="20" customFormat="true" ht="16.5" hidden="false" customHeight="true" outlineLevel="0" collapsed="false">
      <c r="A1130" s="52" t="n">
        <v>1129</v>
      </c>
      <c r="B1130" s="8" t="s">
        <v>62</v>
      </c>
      <c r="C1130" s="8" t="s">
        <v>1171</v>
      </c>
      <c r="D1130" s="8" t="s">
        <v>3536</v>
      </c>
      <c r="E1130" s="21" t="s">
        <v>3537</v>
      </c>
      <c r="F1130" s="8" t="s">
        <v>1841</v>
      </c>
    </row>
    <row r="1131" s="20" customFormat="true" ht="16.5" hidden="false" customHeight="true" outlineLevel="0" collapsed="false">
      <c r="A1131" s="8" t="n">
        <v>1130</v>
      </c>
      <c r="B1131" s="8" t="s">
        <v>62</v>
      </c>
      <c r="C1131" s="23" t="s">
        <v>3478</v>
      </c>
      <c r="D1131" s="23" t="s">
        <v>3538</v>
      </c>
      <c r="E1131" s="21" t="s">
        <v>3539</v>
      </c>
      <c r="F1131" s="23" t="s">
        <v>1841</v>
      </c>
    </row>
    <row r="1132" s="20" customFormat="true" ht="16.5" hidden="false" customHeight="true" outlineLevel="0" collapsed="false">
      <c r="A1132" s="8" t="n">
        <v>1131</v>
      </c>
      <c r="B1132" s="8" t="s">
        <v>62</v>
      </c>
      <c r="C1132" s="8" t="s">
        <v>1182</v>
      </c>
      <c r="D1132" s="8" t="s">
        <v>3434</v>
      </c>
      <c r="E1132" s="21" t="s">
        <v>3435</v>
      </c>
      <c r="F1132" s="8" t="s">
        <v>1841</v>
      </c>
    </row>
    <row r="1133" s="20" customFormat="true" ht="16.5" hidden="false" customHeight="true" outlineLevel="0" collapsed="false">
      <c r="A1133" s="8" t="n">
        <v>1132</v>
      </c>
      <c r="B1133" s="8" t="s">
        <v>62</v>
      </c>
      <c r="C1133" s="8" t="s">
        <v>1182</v>
      </c>
      <c r="D1133" s="8" t="s">
        <v>3540</v>
      </c>
      <c r="E1133" s="21" t="s">
        <v>3541</v>
      </c>
      <c r="F1133" s="8" t="s">
        <v>1841</v>
      </c>
    </row>
    <row r="1134" s="20" customFormat="true" ht="16.5" hidden="false" customHeight="true" outlineLevel="0" collapsed="false">
      <c r="A1134" s="8" t="n">
        <v>1133</v>
      </c>
      <c r="B1134" s="8" t="s">
        <v>62</v>
      </c>
      <c r="C1134" s="8" t="s">
        <v>1191</v>
      </c>
      <c r="D1134" s="8" t="s">
        <v>3485</v>
      </c>
      <c r="E1134" s="21" t="s">
        <v>3486</v>
      </c>
      <c r="F1134" s="8" t="s">
        <v>1841</v>
      </c>
    </row>
    <row r="1135" s="20" customFormat="true" ht="16.5" hidden="false" customHeight="true" outlineLevel="0" collapsed="false">
      <c r="A1135" s="8" t="n">
        <v>1134</v>
      </c>
      <c r="B1135" s="8" t="s">
        <v>62</v>
      </c>
      <c r="C1135" s="11" t="s">
        <v>67</v>
      </c>
      <c r="D1135" s="11" t="s">
        <v>3436</v>
      </c>
      <c r="E1135" s="21" t="s">
        <v>3437</v>
      </c>
      <c r="F1135" s="11" t="s">
        <v>1841</v>
      </c>
    </row>
    <row r="1136" s="20" customFormat="true" ht="16.5" hidden="false" customHeight="true" outlineLevel="0" collapsed="false">
      <c r="A1136" s="52" t="n">
        <v>1135</v>
      </c>
      <c r="B1136" s="8" t="s">
        <v>62</v>
      </c>
      <c r="C1136" s="8" t="s">
        <v>1206</v>
      </c>
      <c r="D1136" s="8" t="s">
        <v>3135</v>
      </c>
      <c r="E1136" s="21" t="s">
        <v>3136</v>
      </c>
      <c r="F1136" s="8" t="s">
        <v>1841</v>
      </c>
    </row>
    <row r="1137" s="20" customFormat="true" ht="16.5" hidden="false" customHeight="true" outlineLevel="0" collapsed="false">
      <c r="A1137" s="8" t="n">
        <v>1136</v>
      </c>
      <c r="B1137" s="8" t="s">
        <v>62</v>
      </c>
      <c r="C1137" s="8" t="s">
        <v>1206</v>
      </c>
      <c r="D1137" s="8" t="s">
        <v>3542</v>
      </c>
      <c r="E1137" s="21" t="s">
        <v>3543</v>
      </c>
      <c r="F1137" s="8" t="s">
        <v>1841</v>
      </c>
    </row>
    <row r="1138" s="20" customFormat="true" ht="16.5" hidden="false" customHeight="true" outlineLevel="0" collapsed="false">
      <c r="A1138" s="8" t="n">
        <v>1137</v>
      </c>
      <c r="B1138" s="8" t="s">
        <v>62</v>
      </c>
      <c r="C1138" s="8" t="s">
        <v>1206</v>
      </c>
      <c r="D1138" s="8" t="s">
        <v>3438</v>
      </c>
      <c r="E1138" s="21" t="s">
        <v>3439</v>
      </c>
      <c r="F1138" s="8" t="s">
        <v>1841</v>
      </c>
    </row>
    <row r="1139" s="20" customFormat="true" ht="16.5" hidden="false" customHeight="true" outlineLevel="0" collapsed="false">
      <c r="A1139" s="8" t="n">
        <v>1138</v>
      </c>
      <c r="B1139" s="8" t="s">
        <v>62</v>
      </c>
      <c r="C1139" s="11" t="s">
        <v>63</v>
      </c>
      <c r="D1139" s="11" t="s">
        <v>3544</v>
      </c>
      <c r="E1139" s="21" t="s">
        <v>3545</v>
      </c>
      <c r="F1139" s="11" t="s">
        <v>1841</v>
      </c>
    </row>
    <row r="1140" s="20" customFormat="true" ht="16.5" hidden="false" customHeight="true" outlineLevel="0" collapsed="false">
      <c r="A1140" s="8" t="n">
        <v>1139</v>
      </c>
      <c r="B1140" s="8" t="s">
        <v>62</v>
      </c>
      <c r="C1140" s="11" t="s">
        <v>63</v>
      </c>
      <c r="D1140" s="11" t="s">
        <v>3546</v>
      </c>
      <c r="E1140" s="21" t="s">
        <v>3547</v>
      </c>
      <c r="F1140" s="11" t="s">
        <v>1841</v>
      </c>
    </row>
    <row r="1141" s="20" customFormat="true" ht="16.5" hidden="false" customHeight="true" outlineLevel="0" collapsed="false">
      <c r="A1141" s="8" t="n">
        <v>1140</v>
      </c>
      <c r="B1141" s="8" t="s">
        <v>62</v>
      </c>
      <c r="C1141" s="70" t="s">
        <v>63</v>
      </c>
      <c r="D1141" s="70" t="s">
        <v>3548</v>
      </c>
      <c r="E1141" s="37" t="s">
        <v>3549</v>
      </c>
      <c r="F1141" s="70" t="s">
        <v>1841</v>
      </c>
    </row>
    <row r="1142" s="20" customFormat="true" ht="16.5" hidden="false" customHeight="true" outlineLevel="0" collapsed="false">
      <c r="A1142" s="52" t="n">
        <v>1141</v>
      </c>
      <c r="B1142" s="8" t="s">
        <v>62</v>
      </c>
      <c r="C1142" s="8" t="s">
        <v>1226</v>
      </c>
      <c r="D1142" s="8" t="s">
        <v>3550</v>
      </c>
      <c r="E1142" s="21" t="s">
        <v>3551</v>
      </c>
      <c r="F1142" s="8" t="s">
        <v>1841</v>
      </c>
    </row>
    <row r="1143" s="20" customFormat="true" ht="16.5" hidden="false" customHeight="true" outlineLevel="0" collapsed="false">
      <c r="A1143" s="8" t="n">
        <v>1142</v>
      </c>
      <c r="B1143" s="8" t="s">
        <v>62</v>
      </c>
      <c r="C1143" s="11" t="s">
        <v>1233</v>
      </c>
      <c r="D1143" s="11" t="s">
        <v>3552</v>
      </c>
      <c r="E1143" s="21" t="s">
        <v>3553</v>
      </c>
      <c r="F1143" s="11" t="s">
        <v>1841</v>
      </c>
    </row>
    <row r="1144" s="20" customFormat="true" ht="16.5" hidden="false" customHeight="true" outlineLevel="0" collapsed="false">
      <c r="A1144" s="8" t="n">
        <v>1143</v>
      </c>
      <c r="B1144" s="8" t="s">
        <v>62</v>
      </c>
      <c r="C1144" s="11" t="s">
        <v>68</v>
      </c>
      <c r="D1144" s="11" t="s">
        <v>3554</v>
      </c>
      <c r="E1144" s="21" t="s">
        <v>3555</v>
      </c>
      <c r="F1144" s="11" t="s">
        <v>1841</v>
      </c>
    </row>
    <row r="1145" s="20" customFormat="true" ht="16.5" hidden="false" customHeight="true" outlineLevel="0" collapsed="false">
      <c r="A1145" s="8" t="n">
        <v>1144</v>
      </c>
      <c r="B1145" s="8" t="s">
        <v>62</v>
      </c>
      <c r="C1145" s="8" t="s">
        <v>1258</v>
      </c>
      <c r="D1145" s="8" t="s">
        <v>3556</v>
      </c>
      <c r="E1145" s="21" t="s">
        <v>3557</v>
      </c>
      <c r="F1145" s="8" t="s">
        <v>1841</v>
      </c>
    </row>
    <row r="1146" s="20" customFormat="true" ht="16.5" hidden="false" customHeight="true" outlineLevel="0" collapsed="false">
      <c r="A1146" s="8" t="n">
        <v>1145</v>
      </c>
      <c r="B1146" s="8" t="s">
        <v>62</v>
      </c>
      <c r="C1146" s="8" t="s">
        <v>1263</v>
      </c>
      <c r="D1146" s="8" t="s">
        <v>3511</v>
      </c>
      <c r="E1146" s="21" t="s">
        <v>3512</v>
      </c>
      <c r="F1146" s="25" t="s">
        <v>1841</v>
      </c>
    </row>
    <row r="1147" s="20" customFormat="true" ht="16.5" hidden="false" customHeight="true" outlineLevel="0" collapsed="false">
      <c r="A1147" s="8" t="n">
        <v>1146</v>
      </c>
      <c r="B1147" s="8" t="s">
        <v>62</v>
      </c>
      <c r="C1147" s="8" t="s">
        <v>1263</v>
      </c>
      <c r="D1147" s="8" t="s">
        <v>3558</v>
      </c>
      <c r="E1147" s="21" t="s">
        <v>3559</v>
      </c>
      <c r="F1147" s="8" t="s">
        <v>1841</v>
      </c>
    </row>
    <row r="1148" s="20" customFormat="true" ht="16.5" hidden="false" customHeight="true" outlineLevel="0" collapsed="false">
      <c r="A1148" s="52" t="n">
        <v>1147</v>
      </c>
      <c r="B1148" s="8" t="s">
        <v>62</v>
      </c>
      <c r="C1148" s="8" t="s">
        <v>1270</v>
      </c>
      <c r="D1148" s="8" t="s">
        <v>3400</v>
      </c>
      <c r="E1148" s="21" t="s">
        <v>3401</v>
      </c>
      <c r="F1148" s="8" t="s">
        <v>1841</v>
      </c>
    </row>
    <row r="1149" s="20" customFormat="true" ht="16.5" hidden="false" customHeight="true" outlineLevel="0" collapsed="false">
      <c r="A1149" s="8" t="n">
        <v>1148</v>
      </c>
      <c r="B1149" s="8" t="s">
        <v>62</v>
      </c>
      <c r="C1149" s="8" t="s">
        <v>1270</v>
      </c>
      <c r="D1149" s="8" t="s">
        <v>3515</v>
      </c>
      <c r="E1149" s="21" t="s">
        <v>3516</v>
      </c>
      <c r="F1149" s="8" t="s">
        <v>1841</v>
      </c>
    </row>
    <row r="1150" s="20" customFormat="true" ht="16.5" hidden="false" customHeight="true" outlineLevel="0" collapsed="false">
      <c r="A1150" s="8" t="n">
        <v>1149</v>
      </c>
      <c r="B1150" s="8" t="s">
        <v>62</v>
      </c>
      <c r="C1150" s="8" t="s">
        <v>1270</v>
      </c>
      <c r="D1150" s="8" t="s">
        <v>3296</v>
      </c>
      <c r="E1150" s="21" t="s">
        <v>3297</v>
      </c>
      <c r="F1150" s="8" t="s">
        <v>1841</v>
      </c>
    </row>
    <row r="1151" s="20" customFormat="true" ht="16.5" hidden="false" customHeight="true" outlineLevel="0" collapsed="false">
      <c r="A1151" s="8" t="n">
        <v>1150</v>
      </c>
      <c r="B1151" s="8" t="s">
        <v>62</v>
      </c>
      <c r="C1151" s="8" t="s">
        <v>65</v>
      </c>
      <c r="D1151" s="8" t="s">
        <v>3560</v>
      </c>
      <c r="E1151" s="21" t="s">
        <v>3561</v>
      </c>
      <c r="F1151" s="8" t="s">
        <v>1841</v>
      </c>
    </row>
    <row r="1152" s="20" customFormat="true" ht="16.5" hidden="false" customHeight="true" outlineLevel="0" collapsed="false">
      <c r="A1152" s="8" t="n">
        <v>1151</v>
      </c>
      <c r="B1152" s="8" t="s">
        <v>62</v>
      </c>
      <c r="C1152" s="8" t="s">
        <v>1298</v>
      </c>
      <c r="D1152" s="8" t="s">
        <v>3562</v>
      </c>
      <c r="E1152" s="21" t="s">
        <v>3563</v>
      </c>
      <c r="F1152" s="8" t="s">
        <v>1841</v>
      </c>
    </row>
    <row r="1153" s="20" customFormat="true" ht="16.5" hidden="false" customHeight="true" outlineLevel="0" collapsed="false">
      <c r="A1153" s="8" t="n">
        <v>1152</v>
      </c>
      <c r="B1153" s="8" t="s">
        <v>62</v>
      </c>
      <c r="C1153" s="8" t="s">
        <v>1298</v>
      </c>
      <c r="D1153" s="8" t="s">
        <v>3564</v>
      </c>
      <c r="E1153" s="21" t="s">
        <v>3565</v>
      </c>
      <c r="F1153" s="8" t="s">
        <v>1841</v>
      </c>
    </row>
    <row r="1154" s="20" customFormat="true" ht="16.5" hidden="false" customHeight="true" outlineLevel="0" collapsed="false">
      <c r="A1154" s="52" t="n">
        <v>1153</v>
      </c>
      <c r="B1154" s="8" t="s">
        <v>62</v>
      </c>
      <c r="C1154" s="8" t="s">
        <v>1298</v>
      </c>
      <c r="D1154" s="8" t="s">
        <v>3322</v>
      </c>
      <c r="E1154" s="21" t="s">
        <v>3323</v>
      </c>
      <c r="F1154" s="8" t="s">
        <v>1841</v>
      </c>
    </row>
    <row r="1155" s="20" customFormat="true" ht="16.5" hidden="false" customHeight="true" outlineLevel="0" collapsed="false">
      <c r="A1155" s="8" t="n">
        <v>1154</v>
      </c>
      <c r="B1155" s="8" t="s">
        <v>62</v>
      </c>
      <c r="C1155" s="8" t="s">
        <v>1305</v>
      </c>
      <c r="D1155" s="8" t="s">
        <v>3522</v>
      </c>
      <c r="E1155" s="21" t="s">
        <v>3523</v>
      </c>
      <c r="F1155" s="8" t="s">
        <v>1841</v>
      </c>
    </row>
    <row r="1156" s="65" customFormat="true" ht="16.5" hidden="false" customHeight="true" outlineLevel="0" collapsed="false">
      <c r="A1156" s="8" t="n">
        <v>1155</v>
      </c>
      <c r="B1156" s="8" t="s">
        <v>62</v>
      </c>
      <c r="C1156" s="8" t="s">
        <v>1305</v>
      </c>
      <c r="D1156" s="8" t="s">
        <v>3324</v>
      </c>
      <c r="E1156" s="21" t="s">
        <v>3325</v>
      </c>
      <c r="F1156" s="8" t="s">
        <v>1841</v>
      </c>
    </row>
    <row r="1157" s="20" customFormat="true" ht="16.5" hidden="false" customHeight="true" outlineLevel="0" collapsed="false">
      <c r="A1157" s="8" t="n">
        <v>1156</v>
      </c>
      <c r="B1157" s="8" t="s">
        <v>62</v>
      </c>
      <c r="C1157" s="8" t="s">
        <v>1305</v>
      </c>
      <c r="D1157" s="8" t="s">
        <v>3566</v>
      </c>
      <c r="E1157" s="21" t="s">
        <v>3567</v>
      </c>
      <c r="F1157" s="8" t="s">
        <v>1841</v>
      </c>
    </row>
    <row r="1158" s="20" customFormat="true" ht="16.5" hidden="false" customHeight="true" outlineLevel="0" collapsed="false">
      <c r="A1158" s="8" t="n">
        <v>1157</v>
      </c>
      <c r="B1158" s="8" t="s">
        <v>62</v>
      </c>
      <c r="C1158" s="8" t="s">
        <v>1305</v>
      </c>
      <c r="D1158" s="8" t="s">
        <v>3568</v>
      </c>
      <c r="E1158" s="21" t="s">
        <v>3569</v>
      </c>
      <c r="F1158" s="8" t="s">
        <v>1841</v>
      </c>
    </row>
    <row r="1159" s="20" customFormat="true" ht="16.5" hidden="false" customHeight="true" outlineLevel="0" collapsed="false">
      <c r="A1159" s="8" t="n">
        <v>1158</v>
      </c>
      <c r="B1159" s="8" t="s">
        <v>62</v>
      </c>
      <c r="C1159" s="11" t="s">
        <v>1305</v>
      </c>
      <c r="D1159" s="11" t="s">
        <v>3570</v>
      </c>
      <c r="E1159" s="21" t="s">
        <v>3571</v>
      </c>
      <c r="F1159" s="11" t="s">
        <v>1841</v>
      </c>
    </row>
    <row r="1160" s="20" customFormat="true" ht="16.5" hidden="false" customHeight="true" outlineLevel="0" collapsed="false">
      <c r="A1160" s="52" t="n">
        <v>1159</v>
      </c>
      <c r="B1160" s="8" t="s">
        <v>62</v>
      </c>
      <c r="C1160" s="11" t="s">
        <v>1305</v>
      </c>
      <c r="D1160" s="11" t="s">
        <v>3572</v>
      </c>
      <c r="E1160" s="21" t="s">
        <v>3573</v>
      </c>
      <c r="F1160" s="11" t="s">
        <v>1841</v>
      </c>
    </row>
    <row r="1161" s="20" customFormat="true" ht="16.5" hidden="false" customHeight="true" outlineLevel="0" collapsed="false">
      <c r="A1161" s="8" t="n">
        <v>1160</v>
      </c>
      <c r="B1161" s="8" t="s">
        <v>62</v>
      </c>
      <c r="C1161" s="8" t="s">
        <v>66</v>
      </c>
      <c r="D1161" s="8" t="s">
        <v>3352</v>
      </c>
      <c r="E1161" s="21" t="s">
        <v>3353</v>
      </c>
      <c r="F1161" s="8" t="s">
        <v>1841</v>
      </c>
    </row>
    <row r="1162" s="20" customFormat="true" ht="16.5" hidden="false" customHeight="true" outlineLevel="0" collapsed="false">
      <c r="A1162" s="8" t="n">
        <v>1161</v>
      </c>
      <c r="B1162" s="8" t="s">
        <v>62</v>
      </c>
      <c r="C1162" s="8" t="s">
        <v>66</v>
      </c>
      <c r="D1162" s="8" t="s">
        <v>3574</v>
      </c>
      <c r="E1162" s="21" t="s">
        <v>3575</v>
      </c>
      <c r="F1162" s="8" t="s">
        <v>1841</v>
      </c>
    </row>
    <row r="1163" s="20" customFormat="true" ht="16.5" hidden="false" customHeight="true" outlineLevel="0" collapsed="false">
      <c r="A1163" s="8" t="n">
        <v>1162</v>
      </c>
      <c r="B1163" s="8" t="s">
        <v>62</v>
      </c>
      <c r="C1163" s="8" t="s">
        <v>66</v>
      </c>
      <c r="D1163" s="8" t="s">
        <v>3576</v>
      </c>
      <c r="E1163" s="21" t="s">
        <v>3577</v>
      </c>
      <c r="F1163" s="8" t="s">
        <v>1841</v>
      </c>
    </row>
    <row r="1164" s="20" customFormat="true" ht="16.5" hidden="false" customHeight="true" outlineLevel="0" collapsed="false">
      <c r="A1164" s="8" t="n">
        <v>1163</v>
      </c>
      <c r="B1164" s="8" t="s">
        <v>62</v>
      </c>
      <c r="C1164" s="11" t="s">
        <v>1329</v>
      </c>
      <c r="D1164" s="11" t="s">
        <v>3526</v>
      </c>
      <c r="E1164" s="21" t="s">
        <v>3527</v>
      </c>
      <c r="F1164" s="11" t="s">
        <v>1841</v>
      </c>
    </row>
    <row r="1165" s="20" customFormat="true" ht="16.5" hidden="false" customHeight="true" outlineLevel="0" collapsed="false">
      <c r="A1165" s="8" t="n">
        <v>1164</v>
      </c>
      <c r="B1165" s="8" t="s">
        <v>62</v>
      </c>
      <c r="C1165" s="11" t="s">
        <v>1329</v>
      </c>
      <c r="D1165" s="11" t="s">
        <v>3346</v>
      </c>
      <c r="E1165" s="21" t="s">
        <v>3347</v>
      </c>
      <c r="F1165" s="11" t="s">
        <v>1841</v>
      </c>
    </row>
    <row r="1166" s="20" customFormat="true" ht="16.5" hidden="false" customHeight="true" outlineLevel="0" collapsed="false">
      <c r="A1166" s="52" t="n">
        <v>1165</v>
      </c>
      <c r="B1166" s="8" t="s">
        <v>62</v>
      </c>
      <c r="C1166" s="11" t="s">
        <v>1329</v>
      </c>
      <c r="D1166" s="11" t="s">
        <v>3578</v>
      </c>
      <c r="E1166" s="21" t="s">
        <v>3579</v>
      </c>
      <c r="F1166" s="11" t="s">
        <v>1841</v>
      </c>
    </row>
    <row r="1167" s="65" customFormat="true" ht="16.5" hidden="false" customHeight="true" outlineLevel="0" collapsed="false">
      <c r="A1167" s="8" t="n">
        <v>1166</v>
      </c>
      <c r="B1167" s="8" t="s">
        <v>62</v>
      </c>
      <c r="C1167" s="11" t="s">
        <v>1329</v>
      </c>
      <c r="D1167" s="11" t="s">
        <v>3580</v>
      </c>
      <c r="E1167" s="21" t="s">
        <v>3581</v>
      </c>
      <c r="F1167" s="11" t="s">
        <v>1841</v>
      </c>
    </row>
    <row r="1168" s="20" customFormat="true" ht="16.5" hidden="false" customHeight="true" outlineLevel="0" collapsed="false">
      <c r="A1168" s="8" t="n">
        <v>1167</v>
      </c>
      <c r="B1168" s="8" t="s">
        <v>62</v>
      </c>
      <c r="C1168" s="11" t="s">
        <v>64</v>
      </c>
      <c r="D1168" s="11" t="s">
        <v>3582</v>
      </c>
      <c r="E1168" s="21" t="s">
        <v>3583</v>
      </c>
      <c r="F1168" s="11" t="s">
        <v>1841</v>
      </c>
    </row>
    <row r="1169" s="32" customFormat="true" ht="16.5" hidden="false" customHeight="true" outlineLevel="0" collapsed="false">
      <c r="A1169" s="8" t="n">
        <v>1168</v>
      </c>
      <c r="B1169" s="41" t="s">
        <v>72</v>
      </c>
      <c r="C1169" s="41" t="s">
        <v>1357</v>
      </c>
      <c r="D1169" s="41" t="s">
        <v>3584</v>
      </c>
      <c r="E1169" s="42" t="s">
        <v>3585</v>
      </c>
      <c r="F1169" s="41" t="s">
        <v>1886</v>
      </c>
    </row>
    <row r="1170" s="32" customFormat="true" ht="16.5" hidden="false" customHeight="true" outlineLevel="0" collapsed="false">
      <c r="A1170" s="8" t="n">
        <v>1169</v>
      </c>
      <c r="B1170" s="41" t="s">
        <v>72</v>
      </c>
      <c r="C1170" s="41" t="s">
        <v>1357</v>
      </c>
      <c r="D1170" s="41" t="s">
        <v>3586</v>
      </c>
      <c r="E1170" s="42" t="s">
        <v>3587</v>
      </c>
      <c r="F1170" s="41" t="s">
        <v>1886</v>
      </c>
    </row>
    <row r="1171" s="32" customFormat="true" ht="16.5" hidden="false" customHeight="true" outlineLevel="0" collapsed="false">
      <c r="A1171" s="8" t="n">
        <v>1170</v>
      </c>
      <c r="B1171" s="41" t="s">
        <v>72</v>
      </c>
      <c r="C1171" s="41" t="s">
        <v>1397</v>
      </c>
      <c r="D1171" s="41" t="s">
        <v>3588</v>
      </c>
      <c r="E1171" s="42" t="s">
        <v>3589</v>
      </c>
      <c r="F1171" s="41" t="s">
        <v>1886</v>
      </c>
    </row>
    <row r="1172" s="32" customFormat="true" ht="16.5" hidden="false" customHeight="true" outlineLevel="0" collapsed="false">
      <c r="A1172" s="52" t="n">
        <v>1171</v>
      </c>
      <c r="B1172" s="41" t="s">
        <v>72</v>
      </c>
      <c r="C1172" s="41" t="s">
        <v>1397</v>
      </c>
      <c r="D1172" s="41" t="s">
        <v>3590</v>
      </c>
      <c r="E1172" s="42" t="s">
        <v>3591</v>
      </c>
      <c r="F1172" s="41" t="s">
        <v>1886</v>
      </c>
    </row>
    <row r="1173" s="32" customFormat="true" ht="16.5" hidden="false" customHeight="true" outlineLevel="0" collapsed="false">
      <c r="A1173" s="8" t="n">
        <v>1172</v>
      </c>
      <c r="B1173" s="41" t="s">
        <v>72</v>
      </c>
      <c r="C1173" s="44" t="s">
        <v>1402</v>
      </c>
      <c r="D1173" s="41" t="s">
        <v>3592</v>
      </c>
      <c r="E1173" s="42" t="s">
        <v>3593</v>
      </c>
      <c r="F1173" s="41" t="s">
        <v>1886</v>
      </c>
    </row>
    <row r="1174" s="32" customFormat="true" ht="16.5" hidden="false" customHeight="true" outlineLevel="0" collapsed="false">
      <c r="A1174" s="8" t="n">
        <v>1173</v>
      </c>
      <c r="B1174" s="41" t="s">
        <v>72</v>
      </c>
      <c r="C1174" s="43" t="s">
        <v>1449</v>
      </c>
      <c r="D1174" s="41" t="s">
        <v>3594</v>
      </c>
      <c r="E1174" s="42" t="s">
        <v>3595</v>
      </c>
      <c r="F1174" s="41" t="s">
        <v>1886</v>
      </c>
    </row>
    <row r="1175" s="32" customFormat="true" ht="16.5" hidden="false" customHeight="true" outlineLevel="0" collapsed="false">
      <c r="A1175" s="8" t="n">
        <v>1174</v>
      </c>
      <c r="B1175" s="41" t="s">
        <v>72</v>
      </c>
      <c r="C1175" s="41" t="s">
        <v>1479</v>
      </c>
      <c r="D1175" s="41" t="s">
        <v>3596</v>
      </c>
      <c r="E1175" s="42" t="s">
        <v>3597</v>
      </c>
      <c r="F1175" s="41" t="s">
        <v>1886</v>
      </c>
    </row>
    <row r="1176" s="32" customFormat="true" ht="16.5" hidden="false" customHeight="true" outlineLevel="0" collapsed="false">
      <c r="A1176" s="8" t="n">
        <v>1175</v>
      </c>
      <c r="B1176" s="41" t="s">
        <v>72</v>
      </c>
      <c r="C1176" s="41" t="s">
        <v>1479</v>
      </c>
      <c r="D1176" s="41" t="s">
        <v>3598</v>
      </c>
      <c r="E1176" s="42" t="s">
        <v>3599</v>
      </c>
      <c r="F1176" s="41" t="s">
        <v>1886</v>
      </c>
    </row>
    <row r="1177" s="32" customFormat="true" ht="16.5" hidden="false" customHeight="true" outlineLevel="0" collapsed="false">
      <c r="A1177" s="8" t="n">
        <v>1176</v>
      </c>
      <c r="B1177" s="41" t="s">
        <v>72</v>
      </c>
      <c r="C1177" s="41" t="s">
        <v>1495</v>
      </c>
      <c r="D1177" s="41" t="s">
        <v>3600</v>
      </c>
      <c r="E1177" s="42" t="s">
        <v>3601</v>
      </c>
      <c r="F1177" s="41" t="s">
        <v>1886</v>
      </c>
    </row>
    <row r="1178" s="32" customFormat="true" ht="16.5" hidden="false" customHeight="true" outlineLevel="0" collapsed="false">
      <c r="A1178" s="52" t="n">
        <v>1177</v>
      </c>
      <c r="B1178" s="41" t="s">
        <v>72</v>
      </c>
      <c r="C1178" s="43" t="s">
        <v>1540</v>
      </c>
      <c r="D1178" s="41" t="s">
        <v>3602</v>
      </c>
      <c r="E1178" s="42" t="s">
        <v>3603</v>
      </c>
      <c r="F1178" s="41" t="s">
        <v>1886</v>
      </c>
    </row>
    <row r="1179" s="32" customFormat="true" ht="16.5" hidden="false" customHeight="true" outlineLevel="0" collapsed="false">
      <c r="A1179" s="8" t="n">
        <v>1178</v>
      </c>
      <c r="B1179" s="41" t="s">
        <v>72</v>
      </c>
      <c r="C1179" s="41" t="s">
        <v>1352</v>
      </c>
      <c r="D1179" s="41" t="s">
        <v>1211</v>
      </c>
      <c r="E1179" s="42" t="s">
        <v>3604</v>
      </c>
      <c r="F1179" s="41" t="s">
        <v>1730</v>
      </c>
    </row>
    <row r="1180" s="32" customFormat="true" ht="16.5" hidden="false" customHeight="true" outlineLevel="0" collapsed="false">
      <c r="A1180" s="8" t="n">
        <v>1179</v>
      </c>
      <c r="B1180" s="41" t="s">
        <v>72</v>
      </c>
      <c r="C1180" s="41" t="s">
        <v>1357</v>
      </c>
      <c r="D1180" s="41" t="s">
        <v>3605</v>
      </c>
      <c r="E1180" s="42" t="s">
        <v>3606</v>
      </c>
      <c r="F1180" s="41" t="s">
        <v>1730</v>
      </c>
    </row>
    <row r="1181" s="32" customFormat="true" ht="16.5" hidden="false" customHeight="true" outlineLevel="0" collapsed="false">
      <c r="A1181" s="8" t="n">
        <v>1180</v>
      </c>
      <c r="B1181" s="41" t="s">
        <v>72</v>
      </c>
      <c r="C1181" s="41" t="s">
        <v>1357</v>
      </c>
      <c r="D1181" s="41" t="s">
        <v>3584</v>
      </c>
      <c r="E1181" s="42" t="s">
        <v>3585</v>
      </c>
      <c r="F1181" s="41" t="s">
        <v>1730</v>
      </c>
    </row>
    <row r="1182" s="32" customFormat="true" ht="16.5" hidden="false" customHeight="true" outlineLevel="0" collapsed="false">
      <c r="A1182" s="8" t="n">
        <v>1181</v>
      </c>
      <c r="B1182" s="41" t="s">
        <v>72</v>
      </c>
      <c r="C1182" s="41" t="s">
        <v>1357</v>
      </c>
      <c r="D1182" s="41" t="s">
        <v>3607</v>
      </c>
      <c r="E1182" s="42" t="s">
        <v>3608</v>
      </c>
      <c r="F1182" s="41" t="s">
        <v>1730</v>
      </c>
    </row>
    <row r="1183" s="32" customFormat="true" ht="16.5" hidden="false" customHeight="true" outlineLevel="0" collapsed="false">
      <c r="A1183" s="8" t="n">
        <v>1182</v>
      </c>
      <c r="B1183" s="41" t="s">
        <v>72</v>
      </c>
      <c r="C1183" s="41" t="s">
        <v>1357</v>
      </c>
      <c r="D1183" s="41" t="s">
        <v>3609</v>
      </c>
      <c r="E1183" s="42" t="s">
        <v>3610</v>
      </c>
      <c r="F1183" s="41" t="s">
        <v>1730</v>
      </c>
    </row>
    <row r="1184" s="32" customFormat="true" ht="16.5" hidden="false" customHeight="true" outlineLevel="0" collapsed="false">
      <c r="A1184" s="52" t="n">
        <v>1183</v>
      </c>
      <c r="B1184" s="41" t="s">
        <v>72</v>
      </c>
      <c r="C1184" s="41" t="s">
        <v>1397</v>
      </c>
      <c r="D1184" s="41" t="s">
        <v>3611</v>
      </c>
      <c r="E1184" s="42" t="s">
        <v>3612</v>
      </c>
      <c r="F1184" s="41" t="s">
        <v>1730</v>
      </c>
    </row>
    <row r="1185" s="32" customFormat="true" ht="16.5" hidden="false" customHeight="true" outlineLevel="0" collapsed="false">
      <c r="A1185" s="8" t="n">
        <v>1184</v>
      </c>
      <c r="B1185" s="41" t="s">
        <v>72</v>
      </c>
      <c r="C1185" s="41" t="s">
        <v>1397</v>
      </c>
      <c r="D1185" s="41" t="s">
        <v>3613</v>
      </c>
      <c r="E1185" s="42" t="s">
        <v>3614</v>
      </c>
      <c r="F1185" s="41" t="s">
        <v>1730</v>
      </c>
    </row>
    <row r="1186" s="32" customFormat="true" ht="16.5" hidden="false" customHeight="true" outlineLevel="0" collapsed="false">
      <c r="A1186" s="8" t="n">
        <v>1185</v>
      </c>
      <c r="B1186" s="41" t="s">
        <v>72</v>
      </c>
      <c r="C1186" s="41" t="s">
        <v>1397</v>
      </c>
      <c r="D1186" s="41" t="s">
        <v>3590</v>
      </c>
      <c r="E1186" s="42" t="s">
        <v>3591</v>
      </c>
      <c r="F1186" s="41" t="s">
        <v>1730</v>
      </c>
    </row>
    <row r="1187" s="32" customFormat="true" ht="16.5" hidden="false" customHeight="true" outlineLevel="0" collapsed="false">
      <c r="A1187" s="8" t="n">
        <v>1186</v>
      </c>
      <c r="B1187" s="41" t="s">
        <v>72</v>
      </c>
      <c r="C1187" s="44" t="s">
        <v>1402</v>
      </c>
      <c r="D1187" s="41" t="s">
        <v>3615</v>
      </c>
      <c r="E1187" s="42" t="s">
        <v>3616</v>
      </c>
      <c r="F1187" s="41" t="s">
        <v>1730</v>
      </c>
    </row>
    <row r="1188" s="32" customFormat="true" ht="16.5" hidden="false" customHeight="true" outlineLevel="0" collapsed="false">
      <c r="A1188" s="8" t="n">
        <v>1187</v>
      </c>
      <c r="B1188" s="41" t="s">
        <v>72</v>
      </c>
      <c r="C1188" s="44" t="s">
        <v>1402</v>
      </c>
      <c r="D1188" s="41" t="s">
        <v>3617</v>
      </c>
      <c r="E1188" s="42" t="s">
        <v>3618</v>
      </c>
      <c r="F1188" s="41" t="s">
        <v>1730</v>
      </c>
    </row>
    <row r="1189" s="32" customFormat="true" ht="16.5" hidden="false" customHeight="true" outlineLevel="0" collapsed="false">
      <c r="A1189" s="8" t="n">
        <v>1188</v>
      </c>
      <c r="B1189" s="41" t="s">
        <v>72</v>
      </c>
      <c r="C1189" s="41" t="s">
        <v>1421</v>
      </c>
      <c r="D1189" s="41" t="s">
        <v>3619</v>
      </c>
      <c r="E1189" s="42" t="s">
        <v>3620</v>
      </c>
      <c r="F1189" s="41" t="s">
        <v>1730</v>
      </c>
    </row>
    <row r="1190" s="32" customFormat="true" ht="16.5" hidden="false" customHeight="true" outlineLevel="0" collapsed="false">
      <c r="A1190" s="52" t="n">
        <v>1189</v>
      </c>
      <c r="B1190" s="41" t="s">
        <v>72</v>
      </c>
      <c r="C1190" s="41" t="s">
        <v>3621</v>
      </c>
      <c r="D1190" s="41" t="s">
        <v>3622</v>
      </c>
      <c r="E1190" s="42" t="s">
        <v>3623</v>
      </c>
      <c r="F1190" s="41" t="s">
        <v>1730</v>
      </c>
    </row>
    <row r="1191" s="32" customFormat="true" ht="16.5" hidden="false" customHeight="true" outlineLevel="0" collapsed="false">
      <c r="A1191" s="8" t="n">
        <v>1190</v>
      </c>
      <c r="B1191" s="41" t="s">
        <v>72</v>
      </c>
      <c r="C1191" s="43" t="s">
        <v>1430</v>
      </c>
      <c r="D1191" s="41" t="s">
        <v>3624</v>
      </c>
      <c r="E1191" s="42" t="s">
        <v>3625</v>
      </c>
      <c r="F1191" s="41" t="s">
        <v>1730</v>
      </c>
    </row>
    <row r="1192" s="32" customFormat="true" ht="16.5" hidden="false" customHeight="true" outlineLevel="0" collapsed="false">
      <c r="A1192" s="8" t="n">
        <v>1191</v>
      </c>
      <c r="B1192" s="41" t="s">
        <v>72</v>
      </c>
      <c r="C1192" s="43" t="s">
        <v>1430</v>
      </c>
      <c r="D1192" s="41" t="s">
        <v>591</v>
      </c>
      <c r="E1192" s="42" t="s">
        <v>3626</v>
      </c>
      <c r="F1192" s="41" t="s">
        <v>1730</v>
      </c>
    </row>
    <row r="1193" s="32" customFormat="true" ht="16.5" hidden="false" customHeight="true" outlineLevel="0" collapsed="false">
      <c r="A1193" s="8" t="n">
        <v>1192</v>
      </c>
      <c r="B1193" s="41" t="s">
        <v>72</v>
      </c>
      <c r="C1193" s="43" t="s">
        <v>1430</v>
      </c>
      <c r="D1193" s="41" t="s">
        <v>3627</v>
      </c>
      <c r="E1193" s="42" t="s">
        <v>3628</v>
      </c>
      <c r="F1193" s="41" t="s">
        <v>1730</v>
      </c>
    </row>
    <row r="1194" s="32" customFormat="true" ht="16.5" hidden="false" customHeight="true" outlineLevel="0" collapsed="false">
      <c r="A1194" s="8" t="n">
        <v>1193</v>
      </c>
      <c r="B1194" s="41" t="s">
        <v>72</v>
      </c>
      <c r="C1194" s="43" t="s">
        <v>1433</v>
      </c>
      <c r="D1194" s="41" t="s">
        <v>3629</v>
      </c>
      <c r="E1194" s="42" t="s">
        <v>3630</v>
      </c>
      <c r="F1194" s="41" t="s">
        <v>1730</v>
      </c>
    </row>
    <row r="1195" s="32" customFormat="true" ht="16.5" hidden="false" customHeight="true" outlineLevel="0" collapsed="false">
      <c r="A1195" s="8" t="n">
        <v>1194</v>
      </c>
      <c r="B1195" s="41" t="s">
        <v>72</v>
      </c>
      <c r="C1195" s="41" t="s">
        <v>1442</v>
      </c>
      <c r="D1195" s="41" t="s">
        <v>3631</v>
      </c>
      <c r="E1195" s="42" t="s">
        <v>3632</v>
      </c>
      <c r="F1195" s="41" t="s">
        <v>1730</v>
      </c>
    </row>
    <row r="1196" s="32" customFormat="true" ht="16.5" hidden="false" customHeight="true" outlineLevel="0" collapsed="false">
      <c r="A1196" s="52" t="n">
        <v>1195</v>
      </c>
      <c r="B1196" s="41" t="s">
        <v>72</v>
      </c>
      <c r="C1196" s="41" t="s">
        <v>1452</v>
      </c>
      <c r="D1196" s="41" t="s">
        <v>3633</v>
      </c>
      <c r="E1196" s="42" t="s">
        <v>3634</v>
      </c>
      <c r="F1196" s="41" t="s">
        <v>1730</v>
      </c>
    </row>
    <row r="1197" s="32" customFormat="true" ht="16.5" hidden="false" customHeight="true" outlineLevel="0" collapsed="false">
      <c r="A1197" s="8" t="n">
        <v>1196</v>
      </c>
      <c r="B1197" s="41" t="s">
        <v>72</v>
      </c>
      <c r="C1197" s="41" t="s">
        <v>1463</v>
      </c>
      <c r="D1197" s="41" t="s">
        <v>3635</v>
      </c>
      <c r="E1197" s="42" t="s">
        <v>3636</v>
      </c>
      <c r="F1197" s="41" t="s">
        <v>1730</v>
      </c>
    </row>
    <row r="1198" s="32" customFormat="true" ht="16.5" hidden="false" customHeight="true" outlineLevel="0" collapsed="false">
      <c r="A1198" s="8" t="n">
        <v>1197</v>
      </c>
      <c r="B1198" s="41" t="s">
        <v>72</v>
      </c>
      <c r="C1198" s="41" t="s">
        <v>1472</v>
      </c>
      <c r="D1198" s="41" t="s">
        <v>3637</v>
      </c>
      <c r="E1198" s="42" t="s">
        <v>3638</v>
      </c>
      <c r="F1198" s="41" t="s">
        <v>1730</v>
      </c>
    </row>
    <row r="1199" s="32" customFormat="true" ht="16.5" hidden="false" customHeight="true" outlineLevel="0" collapsed="false">
      <c r="A1199" s="8" t="n">
        <v>1198</v>
      </c>
      <c r="B1199" s="41" t="s">
        <v>72</v>
      </c>
      <c r="C1199" s="41" t="s">
        <v>1479</v>
      </c>
      <c r="D1199" s="41" t="s">
        <v>3639</v>
      </c>
      <c r="E1199" s="42" t="s">
        <v>3640</v>
      </c>
      <c r="F1199" s="41" t="s">
        <v>1730</v>
      </c>
    </row>
    <row r="1200" s="32" customFormat="true" ht="16.5" hidden="false" customHeight="true" outlineLevel="0" collapsed="false">
      <c r="A1200" s="8" t="n">
        <v>1199</v>
      </c>
      <c r="B1200" s="41" t="s">
        <v>72</v>
      </c>
      <c r="C1200" s="41" t="s">
        <v>1495</v>
      </c>
      <c r="D1200" s="41" t="s">
        <v>3641</v>
      </c>
      <c r="E1200" s="42" t="s">
        <v>3642</v>
      </c>
      <c r="F1200" s="41" t="s">
        <v>1730</v>
      </c>
    </row>
    <row r="1201" s="32" customFormat="true" ht="16.5" hidden="false" customHeight="true" outlineLevel="0" collapsed="false">
      <c r="A1201" s="8" t="n">
        <v>1200</v>
      </c>
      <c r="B1201" s="41" t="s">
        <v>72</v>
      </c>
      <c r="C1201" s="41" t="s">
        <v>1495</v>
      </c>
      <c r="D1201" s="41" t="s">
        <v>3643</v>
      </c>
      <c r="E1201" s="42" t="s">
        <v>3644</v>
      </c>
      <c r="F1201" s="41" t="s">
        <v>1730</v>
      </c>
    </row>
    <row r="1202" s="32" customFormat="true" ht="16.5" hidden="false" customHeight="true" outlineLevel="0" collapsed="false">
      <c r="A1202" s="52" t="n">
        <v>1201</v>
      </c>
      <c r="B1202" s="41" t="s">
        <v>72</v>
      </c>
      <c r="C1202" s="41" t="s">
        <v>1495</v>
      </c>
      <c r="D1202" s="41" t="s">
        <v>3645</v>
      </c>
      <c r="E1202" s="42" t="s">
        <v>3646</v>
      </c>
      <c r="F1202" s="41" t="s">
        <v>1730</v>
      </c>
    </row>
    <row r="1203" s="32" customFormat="true" ht="16.5" hidden="false" customHeight="true" outlineLevel="0" collapsed="false">
      <c r="A1203" s="8" t="n">
        <v>1202</v>
      </c>
      <c r="B1203" s="41" t="s">
        <v>72</v>
      </c>
      <c r="C1203" s="41" t="s">
        <v>1495</v>
      </c>
      <c r="D1203" s="41" t="s">
        <v>3647</v>
      </c>
      <c r="E1203" s="42" t="s">
        <v>3648</v>
      </c>
      <c r="F1203" s="41" t="s">
        <v>1730</v>
      </c>
    </row>
    <row r="1204" s="32" customFormat="true" ht="16.5" hidden="false" customHeight="true" outlineLevel="0" collapsed="false">
      <c r="A1204" s="8" t="n">
        <v>1203</v>
      </c>
      <c r="B1204" s="41" t="s">
        <v>72</v>
      </c>
      <c r="C1204" s="41" t="s">
        <v>1510</v>
      </c>
      <c r="D1204" s="41" t="s">
        <v>3649</v>
      </c>
      <c r="E1204" s="42" t="s">
        <v>3650</v>
      </c>
      <c r="F1204" s="41" t="s">
        <v>1730</v>
      </c>
    </row>
    <row r="1205" s="32" customFormat="true" ht="16.5" hidden="false" customHeight="true" outlineLevel="0" collapsed="false">
      <c r="A1205" s="8" t="n">
        <v>1204</v>
      </c>
      <c r="B1205" s="41" t="s">
        <v>72</v>
      </c>
      <c r="C1205" s="43" t="s">
        <v>1540</v>
      </c>
      <c r="D1205" s="41" t="s">
        <v>3651</v>
      </c>
      <c r="E1205" s="42" t="s">
        <v>3652</v>
      </c>
      <c r="F1205" s="41" t="s">
        <v>1730</v>
      </c>
    </row>
    <row r="1206" s="32" customFormat="true" ht="16.5" hidden="false" customHeight="true" outlineLevel="0" collapsed="false">
      <c r="A1206" s="8" t="n">
        <v>1205</v>
      </c>
      <c r="B1206" s="41" t="s">
        <v>72</v>
      </c>
      <c r="C1206" s="41" t="s">
        <v>1547</v>
      </c>
      <c r="D1206" s="41" t="s">
        <v>3653</v>
      </c>
      <c r="E1206" s="42" t="s">
        <v>3654</v>
      </c>
      <c r="F1206" s="41" t="s">
        <v>1730</v>
      </c>
    </row>
    <row r="1207" s="32" customFormat="true" ht="16.5" hidden="false" customHeight="true" outlineLevel="0" collapsed="false">
      <c r="A1207" s="8" t="n">
        <v>1206</v>
      </c>
      <c r="B1207" s="41" t="s">
        <v>72</v>
      </c>
      <c r="C1207" s="41" t="s">
        <v>1547</v>
      </c>
      <c r="D1207" s="41" t="s">
        <v>3655</v>
      </c>
      <c r="E1207" s="42" t="s">
        <v>3656</v>
      </c>
      <c r="F1207" s="41" t="s">
        <v>1730</v>
      </c>
    </row>
    <row r="1208" s="32" customFormat="true" ht="16.5" hidden="false" customHeight="true" outlineLevel="0" collapsed="false">
      <c r="A1208" s="52" t="n">
        <v>1207</v>
      </c>
      <c r="B1208" s="41" t="s">
        <v>72</v>
      </c>
      <c r="C1208" s="41" t="s">
        <v>1343</v>
      </c>
      <c r="D1208" s="41" t="s">
        <v>3657</v>
      </c>
      <c r="E1208" s="42" t="s">
        <v>3658</v>
      </c>
      <c r="F1208" s="41" t="s">
        <v>1893</v>
      </c>
    </row>
    <row r="1209" s="32" customFormat="true" ht="16.5" hidden="false" customHeight="true" outlineLevel="0" collapsed="false">
      <c r="A1209" s="8" t="n">
        <v>1208</v>
      </c>
      <c r="B1209" s="41" t="s">
        <v>72</v>
      </c>
      <c r="C1209" s="41" t="s">
        <v>1357</v>
      </c>
      <c r="D1209" s="41" t="s">
        <v>3659</v>
      </c>
      <c r="E1209" s="42" t="s">
        <v>3660</v>
      </c>
      <c r="F1209" s="41" t="s">
        <v>1893</v>
      </c>
    </row>
    <row r="1210" s="32" customFormat="true" ht="16.5" hidden="false" customHeight="true" outlineLevel="0" collapsed="false">
      <c r="A1210" s="8" t="n">
        <v>1209</v>
      </c>
      <c r="B1210" s="41" t="s">
        <v>72</v>
      </c>
      <c r="C1210" s="46" t="s">
        <v>1387</v>
      </c>
      <c r="D1210" s="41" t="s">
        <v>3661</v>
      </c>
      <c r="E1210" s="42" t="s">
        <v>3662</v>
      </c>
      <c r="F1210" s="41" t="s">
        <v>1893</v>
      </c>
    </row>
    <row r="1211" s="32" customFormat="true" ht="16.5" hidden="false" customHeight="true" outlineLevel="0" collapsed="false">
      <c r="A1211" s="8" t="n">
        <v>1210</v>
      </c>
      <c r="B1211" s="41" t="s">
        <v>72</v>
      </c>
      <c r="C1211" s="46" t="s">
        <v>1387</v>
      </c>
      <c r="D1211" s="41" t="s">
        <v>3663</v>
      </c>
      <c r="E1211" s="42" t="s">
        <v>3664</v>
      </c>
      <c r="F1211" s="41" t="s">
        <v>1893</v>
      </c>
    </row>
    <row r="1212" s="32" customFormat="true" ht="16.5" hidden="false" customHeight="true" outlineLevel="0" collapsed="false">
      <c r="A1212" s="8" t="n">
        <v>1211</v>
      </c>
      <c r="B1212" s="41" t="s">
        <v>72</v>
      </c>
      <c r="C1212" s="46" t="s">
        <v>1390</v>
      </c>
      <c r="D1212" s="41" t="s">
        <v>3665</v>
      </c>
      <c r="E1212" s="42" t="s">
        <v>3666</v>
      </c>
      <c r="F1212" s="41" t="s">
        <v>1893</v>
      </c>
    </row>
    <row r="1213" s="32" customFormat="true" ht="16.5" hidden="false" customHeight="true" outlineLevel="0" collapsed="false">
      <c r="A1213" s="8" t="n">
        <v>1212</v>
      </c>
      <c r="B1213" s="41" t="s">
        <v>72</v>
      </c>
      <c r="C1213" s="41" t="s">
        <v>1442</v>
      </c>
      <c r="D1213" s="41" t="s">
        <v>3667</v>
      </c>
      <c r="E1213" s="42" t="s">
        <v>3668</v>
      </c>
      <c r="F1213" s="41" t="s">
        <v>1893</v>
      </c>
    </row>
    <row r="1214" s="32" customFormat="true" ht="16.5" hidden="false" customHeight="true" outlineLevel="0" collapsed="false">
      <c r="A1214" s="52" t="n">
        <v>1213</v>
      </c>
      <c r="B1214" s="41" t="s">
        <v>72</v>
      </c>
      <c r="C1214" s="41" t="s">
        <v>1442</v>
      </c>
      <c r="D1214" s="41" t="s">
        <v>3669</v>
      </c>
      <c r="E1214" s="42" t="s">
        <v>3670</v>
      </c>
      <c r="F1214" s="41" t="s">
        <v>1893</v>
      </c>
    </row>
    <row r="1215" s="32" customFormat="true" ht="16.5" hidden="false" customHeight="true" outlineLevel="0" collapsed="false">
      <c r="A1215" s="8" t="n">
        <v>1214</v>
      </c>
      <c r="B1215" s="41" t="s">
        <v>72</v>
      </c>
      <c r="C1215" s="43" t="s">
        <v>1449</v>
      </c>
      <c r="D1215" s="41" t="s">
        <v>3671</v>
      </c>
      <c r="E1215" s="42" t="s">
        <v>3672</v>
      </c>
      <c r="F1215" s="41" t="s">
        <v>1893</v>
      </c>
    </row>
    <row r="1216" s="32" customFormat="true" ht="16.5" hidden="false" customHeight="true" outlineLevel="0" collapsed="false">
      <c r="A1216" s="8" t="n">
        <v>1215</v>
      </c>
      <c r="B1216" s="41" t="s">
        <v>72</v>
      </c>
      <c r="C1216" s="41" t="s">
        <v>1463</v>
      </c>
      <c r="D1216" s="41" t="s">
        <v>3635</v>
      </c>
      <c r="E1216" s="42" t="s">
        <v>3636</v>
      </c>
      <c r="F1216" s="41" t="s">
        <v>1893</v>
      </c>
    </row>
    <row r="1217" s="32" customFormat="true" ht="16.5" hidden="false" customHeight="true" outlineLevel="0" collapsed="false">
      <c r="A1217" s="8" t="n">
        <v>1216</v>
      </c>
      <c r="B1217" s="41" t="s">
        <v>72</v>
      </c>
      <c r="C1217" s="41" t="s">
        <v>1463</v>
      </c>
      <c r="D1217" s="41" t="s">
        <v>3673</v>
      </c>
      <c r="E1217" s="42" t="s">
        <v>3674</v>
      </c>
      <c r="F1217" s="41" t="s">
        <v>1893</v>
      </c>
    </row>
    <row r="1218" s="32" customFormat="true" ht="16.5" hidden="false" customHeight="true" outlineLevel="0" collapsed="false">
      <c r="A1218" s="8" t="n">
        <v>1217</v>
      </c>
      <c r="B1218" s="41" t="s">
        <v>72</v>
      </c>
      <c r="C1218" s="41" t="s">
        <v>1472</v>
      </c>
      <c r="D1218" s="41" t="s">
        <v>3637</v>
      </c>
      <c r="E1218" s="42" t="s">
        <v>3638</v>
      </c>
      <c r="F1218" s="41" t="s">
        <v>1893</v>
      </c>
    </row>
    <row r="1219" s="32" customFormat="true" ht="16.5" hidden="false" customHeight="true" outlineLevel="0" collapsed="false">
      <c r="A1219" s="8" t="n">
        <v>1218</v>
      </c>
      <c r="B1219" s="41" t="s">
        <v>72</v>
      </c>
      <c r="C1219" s="41" t="s">
        <v>1479</v>
      </c>
      <c r="D1219" s="41" t="s">
        <v>3675</v>
      </c>
      <c r="E1219" s="42" t="s">
        <v>3676</v>
      </c>
      <c r="F1219" s="41" t="s">
        <v>1893</v>
      </c>
    </row>
    <row r="1220" s="32" customFormat="true" ht="16.5" hidden="false" customHeight="true" outlineLevel="0" collapsed="false">
      <c r="A1220" s="52" t="n">
        <v>1219</v>
      </c>
      <c r="B1220" s="41" t="s">
        <v>72</v>
      </c>
      <c r="C1220" s="41" t="s">
        <v>1479</v>
      </c>
      <c r="D1220" s="41" t="s">
        <v>3596</v>
      </c>
      <c r="E1220" s="42" t="s">
        <v>3597</v>
      </c>
      <c r="F1220" s="41" t="s">
        <v>1893</v>
      </c>
    </row>
    <row r="1221" s="32" customFormat="true" ht="16.5" hidden="false" customHeight="true" outlineLevel="0" collapsed="false">
      <c r="A1221" s="8" t="n">
        <v>1220</v>
      </c>
      <c r="B1221" s="41" t="s">
        <v>72</v>
      </c>
      <c r="C1221" s="41" t="s">
        <v>1495</v>
      </c>
      <c r="D1221" s="41" t="s">
        <v>3647</v>
      </c>
      <c r="E1221" s="42" t="s">
        <v>3648</v>
      </c>
      <c r="F1221" s="41" t="s">
        <v>1893</v>
      </c>
    </row>
    <row r="1222" s="32" customFormat="true" ht="16.5" hidden="false" customHeight="true" outlineLevel="0" collapsed="false">
      <c r="A1222" s="8" t="n">
        <v>1221</v>
      </c>
      <c r="B1222" s="41" t="s">
        <v>72</v>
      </c>
      <c r="C1222" s="41" t="s">
        <v>1495</v>
      </c>
      <c r="D1222" s="41" t="s">
        <v>3677</v>
      </c>
      <c r="E1222" s="42" t="s">
        <v>3678</v>
      </c>
      <c r="F1222" s="41" t="s">
        <v>1893</v>
      </c>
    </row>
    <row r="1223" s="32" customFormat="true" ht="16.5" hidden="false" customHeight="true" outlineLevel="0" collapsed="false">
      <c r="A1223" s="8" t="n">
        <v>1222</v>
      </c>
      <c r="B1223" s="41" t="s">
        <v>72</v>
      </c>
      <c r="C1223" s="41" t="s">
        <v>1510</v>
      </c>
      <c r="D1223" s="41" t="s">
        <v>3649</v>
      </c>
      <c r="E1223" s="42" t="s">
        <v>3650</v>
      </c>
      <c r="F1223" s="41" t="s">
        <v>1893</v>
      </c>
    </row>
    <row r="1224" s="32" customFormat="true" ht="16.5" hidden="false" customHeight="true" outlineLevel="0" collapsed="false">
      <c r="A1224" s="8" t="n">
        <v>1223</v>
      </c>
      <c r="B1224" s="41" t="s">
        <v>72</v>
      </c>
      <c r="C1224" s="41" t="s">
        <v>1513</v>
      </c>
      <c r="D1224" s="41" t="s">
        <v>3679</v>
      </c>
      <c r="E1224" s="42" t="s">
        <v>3680</v>
      </c>
      <c r="F1224" s="41" t="s">
        <v>1893</v>
      </c>
    </row>
    <row r="1225" s="32" customFormat="true" ht="16.5" hidden="false" customHeight="true" outlineLevel="0" collapsed="false">
      <c r="A1225" s="8" t="n">
        <v>1224</v>
      </c>
      <c r="B1225" s="41" t="s">
        <v>72</v>
      </c>
      <c r="C1225" s="41" t="s">
        <v>1343</v>
      </c>
      <c r="D1225" s="41" t="s">
        <v>3657</v>
      </c>
      <c r="E1225" s="42" t="s">
        <v>3658</v>
      </c>
      <c r="F1225" s="41" t="s">
        <v>1712</v>
      </c>
    </row>
    <row r="1226" s="32" customFormat="true" ht="16.5" hidden="false" customHeight="true" outlineLevel="0" collapsed="false">
      <c r="A1226" s="52" t="n">
        <v>1225</v>
      </c>
      <c r="B1226" s="41" t="s">
        <v>72</v>
      </c>
      <c r="C1226" s="41" t="s">
        <v>1352</v>
      </c>
      <c r="D1226" s="41" t="s">
        <v>3681</v>
      </c>
      <c r="E1226" s="42" t="s">
        <v>3682</v>
      </c>
      <c r="F1226" s="41" t="s">
        <v>1712</v>
      </c>
    </row>
    <row r="1227" s="32" customFormat="true" ht="16.5" hidden="false" customHeight="true" outlineLevel="0" collapsed="false">
      <c r="A1227" s="8" t="n">
        <v>1226</v>
      </c>
      <c r="B1227" s="41" t="s">
        <v>72</v>
      </c>
      <c r="C1227" s="41" t="s">
        <v>1357</v>
      </c>
      <c r="D1227" s="41" t="s">
        <v>3607</v>
      </c>
      <c r="E1227" s="42" t="s">
        <v>3608</v>
      </c>
      <c r="F1227" s="41" t="s">
        <v>1712</v>
      </c>
    </row>
    <row r="1228" s="32" customFormat="true" ht="16.5" hidden="false" customHeight="true" outlineLevel="0" collapsed="false">
      <c r="A1228" s="8" t="n">
        <v>1227</v>
      </c>
      <c r="B1228" s="41" t="s">
        <v>72</v>
      </c>
      <c r="C1228" s="43" t="s">
        <v>1375</v>
      </c>
      <c r="D1228" s="41" t="s">
        <v>3683</v>
      </c>
      <c r="E1228" s="42" t="s">
        <v>3684</v>
      </c>
      <c r="F1228" s="41" t="s">
        <v>1712</v>
      </c>
    </row>
    <row r="1229" s="32" customFormat="true" ht="16.5" hidden="false" customHeight="true" outlineLevel="0" collapsed="false">
      <c r="A1229" s="8" t="n">
        <v>1228</v>
      </c>
      <c r="B1229" s="41" t="s">
        <v>72</v>
      </c>
      <c r="C1229" s="41" t="s">
        <v>1452</v>
      </c>
      <c r="D1229" s="41" t="s">
        <v>3685</v>
      </c>
      <c r="E1229" s="42" t="s">
        <v>3686</v>
      </c>
      <c r="F1229" s="41" t="s">
        <v>1712</v>
      </c>
    </row>
    <row r="1230" s="32" customFormat="true" ht="16.5" hidden="false" customHeight="true" outlineLevel="0" collapsed="false">
      <c r="A1230" s="8" t="n">
        <v>1229</v>
      </c>
      <c r="B1230" s="41" t="s">
        <v>72</v>
      </c>
      <c r="C1230" s="41" t="s">
        <v>1463</v>
      </c>
      <c r="D1230" s="41" t="s">
        <v>3673</v>
      </c>
      <c r="E1230" s="42" t="s">
        <v>3674</v>
      </c>
      <c r="F1230" s="41" t="s">
        <v>1712</v>
      </c>
    </row>
    <row r="1231" s="32" customFormat="true" ht="16.5" hidden="false" customHeight="true" outlineLevel="0" collapsed="false">
      <c r="A1231" s="8" t="n">
        <v>1230</v>
      </c>
      <c r="B1231" s="41" t="s">
        <v>72</v>
      </c>
      <c r="C1231" s="41" t="s">
        <v>1463</v>
      </c>
      <c r="D1231" s="41" t="s">
        <v>3687</v>
      </c>
      <c r="E1231" s="42" t="s">
        <v>3688</v>
      </c>
      <c r="F1231" s="41" t="s">
        <v>1712</v>
      </c>
    </row>
    <row r="1232" s="32" customFormat="true" ht="16.5" hidden="false" customHeight="true" outlineLevel="0" collapsed="false">
      <c r="A1232" s="52" t="n">
        <v>1231</v>
      </c>
      <c r="B1232" s="41" t="s">
        <v>72</v>
      </c>
      <c r="C1232" s="41" t="s">
        <v>1472</v>
      </c>
      <c r="D1232" s="41" t="s">
        <v>3689</v>
      </c>
      <c r="E1232" s="42" t="s">
        <v>3690</v>
      </c>
      <c r="F1232" s="41" t="s">
        <v>1712</v>
      </c>
    </row>
    <row r="1233" s="32" customFormat="true" ht="16.5" hidden="false" customHeight="true" outlineLevel="0" collapsed="false">
      <c r="A1233" s="8" t="n">
        <v>1232</v>
      </c>
      <c r="B1233" s="41" t="s">
        <v>72</v>
      </c>
      <c r="C1233" s="41" t="s">
        <v>1510</v>
      </c>
      <c r="D1233" s="41" t="s">
        <v>3691</v>
      </c>
      <c r="E1233" s="42" t="s">
        <v>3692</v>
      </c>
      <c r="F1233" s="41" t="s">
        <v>1712</v>
      </c>
    </row>
    <row r="1234" s="32" customFormat="true" ht="16.5" hidden="false" customHeight="true" outlineLevel="0" collapsed="false">
      <c r="A1234" s="8" t="n">
        <v>1233</v>
      </c>
      <c r="B1234" s="41" t="s">
        <v>72</v>
      </c>
      <c r="C1234" s="43" t="s">
        <v>1540</v>
      </c>
      <c r="D1234" s="41" t="s">
        <v>3693</v>
      </c>
      <c r="E1234" s="42" t="s">
        <v>3694</v>
      </c>
      <c r="F1234" s="41" t="s">
        <v>1712</v>
      </c>
    </row>
    <row r="1235" s="32" customFormat="true" ht="16.5" hidden="false" customHeight="true" outlineLevel="0" collapsed="false">
      <c r="A1235" s="8" t="n">
        <v>1234</v>
      </c>
      <c r="B1235" s="41" t="s">
        <v>72</v>
      </c>
      <c r="C1235" s="41" t="s">
        <v>1343</v>
      </c>
      <c r="D1235" s="41" t="s">
        <v>3695</v>
      </c>
      <c r="E1235" s="42" t="s">
        <v>3696</v>
      </c>
      <c r="F1235" s="41" t="s">
        <v>1811</v>
      </c>
    </row>
    <row r="1236" s="32" customFormat="true" ht="16.5" hidden="false" customHeight="true" outlineLevel="0" collapsed="false">
      <c r="A1236" s="8" t="n">
        <v>1235</v>
      </c>
      <c r="B1236" s="41" t="s">
        <v>72</v>
      </c>
      <c r="C1236" s="41" t="s">
        <v>1343</v>
      </c>
      <c r="D1236" s="41" t="s">
        <v>3697</v>
      </c>
      <c r="E1236" s="42" t="s">
        <v>3698</v>
      </c>
      <c r="F1236" s="41" t="s">
        <v>1811</v>
      </c>
    </row>
    <row r="1237" s="32" customFormat="true" ht="16.5" hidden="false" customHeight="true" outlineLevel="0" collapsed="false">
      <c r="A1237" s="8" t="n">
        <v>1236</v>
      </c>
      <c r="B1237" s="41" t="s">
        <v>72</v>
      </c>
      <c r="C1237" s="41" t="s">
        <v>1352</v>
      </c>
      <c r="D1237" s="41" t="s">
        <v>1211</v>
      </c>
      <c r="E1237" s="42" t="s">
        <v>3604</v>
      </c>
      <c r="F1237" s="41" t="s">
        <v>1811</v>
      </c>
    </row>
    <row r="1238" s="32" customFormat="true" ht="16.5" hidden="false" customHeight="true" outlineLevel="0" collapsed="false">
      <c r="A1238" s="52" t="n">
        <v>1237</v>
      </c>
      <c r="B1238" s="41" t="s">
        <v>72</v>
      </c>
      <c r="C1238" s="41" t="s">
        <v>1352</v>
      </c>
      <c r="D1238" s="41" t="s">
        <v>3699</v>
      </c>
      <c r="E1238" s="42" t="s">
        <v>3700</v>
      </c>
      <c r="F1238" s="41" t="s">
        <v>1811</v>
      </c>
    </row>
    <row r="1239" s="32" customFormat="true" ht="16.5" hidden="false" customHeight="true" outlineLevel="0" collapsed="false">
      <c r="A1239" s="8" t="n">
        <v>1238</v>
      </c>
      <c r="B1239" s="41" t="s">
        <v>72</v>
      </c>
      <c r="C1239" s="41" t="s">
        <v>1357</v>
      </c>
      <c r="D1239" s="41" t="s">
        <v>3659</v>
      </c>
      <c r="E1239" s="42" t="s">
        <v>3660</v>
      </c>
      <c r="F1239" s="41" t="s">
        <v>1811</v>
      </c>
    </row>
    <row r="1240" s="32" customFormat="true" ht="16.5" hidden="false" customHeight="true" outlineLevel="0" collapsed="false">
      <c r="A1240" s="8" t="n">
        <v>1239</v>
      </c>
      <c r="B1240" s="41" t="s">
        <v>72</v>
      </c>
      <c r="C1240" s="41" t="s">
        <v>1368</v>
      </c>
      <c r="D1240" s="41" t="s">
        <v>3701</v>
      </c>
      <c r="E1240" s="42" t="s">
        <v>3702</v>
      </c>
      <c r="F1240" s="41" t="s">
        <v>1811</v>
      </c>
    </row>
    <row r="1241" s="32" customFormat="true" ht="16.5" hidden="false" customHeight="true" outlineLevel="0" collapsed="false">
      <c r="A1241" s="8" t="n">
        <v>1240</v>
      </c>
      <c r="B1241" s="41" t="s">
        <v>72</v>
      </c>
      <c r="C1241" s="46" t="s">
        <v>1387</v>
      </c>
      <c r="D1241" s="41" t="s">
        <v>3663</v>
      </c>
      <c r="E1241" s="42" t="s">
        <v>3664</v>
      </c>
      <c r="F1241" s="41" t="s">
        <v>1811</v>
      </c>
    </row>
    <row r="1242" s="32" customFormat="true" ht="16.5" hidden="false" customHeight="true" outlineLevel="0" collapsed="false">
      <c r="A1242" s="8" t="n">
        <v>1241</v>
      </c>
      <c r="B1242" s="41" t="s">
        <v>72</v>
      </c>
      <c r="C1242" s="46" t="s">
        <v>1390</v>
      </c>
      <c r="D1242" s="41" t="s">
        <v>3665</v>
      </c>
      <c r="E1242" s="42" t="s">
        <v>3666</v>
      </c>
      <c r="F1242" s="41" t="s">
        <v>1811</v>
      </c>
    </row>
    <row r="1243" s="32" customFormat="true" ht="16.5" hidden="false" customHeight="true" outlineLevel="0" collapsed="false">
      <c r="A1243" s="8" t="n">
        <v>1242</v>
      </c>
      <c r="B1243" s="41" t="s">
        <v>72</v>
      </c>
      <c r="C1243" s="41" t="s">
        <v>1397</v>
      </c>
      <c r="D1243" s="41" t="s">
        <v>3611</v>
      </c>
      <c r="E1243" s="42" t="s">
        <v>3612</v>
      </c>
      <c r="F1243" s="41" t="s">
        <v>1811</v>
      </c>
    </row>
    <row r="1244" s="32" customFormat="true" ht="16.5" hidden="false" customHeight="true" outlineLevel="0" collapsed="false">
      <c r="A1244" s="52" t="n">
        <v>1243</v>
      </c>
      <c r="B1244" s="41" t="s">
        <v>72</v>
      </c>
      <c r="C1244" s="41" t="s">
        <v>1397</v>
      </c>
      <c r="D1244" s="41" t="s">
        <v>3588</v>
      </c>
      <c r="E1244" s="42" t="s">
        <v>3589</v>
      </c>
      <c r="F1244" s="41" t="s">
        <v>1811</v>
      </c>
    </row>
    <row r="1245" s="32" customFormat="true" ht="16.5" hidden="false" customHeight="true" outlineLevel="0" collapsed="false">
      <c r="A1245" s="8" t="n">
        <v>1244</v>
      </c>
      <c r="B1245" s="41" t="s">
        <v>72</v>
      </c>
      <c r="C1245" s="41" t="s">
        <v>1397</v>
      </c>
      <c r="D1245" s="41" t="s">
        <v>3703</v>
      </c>
      <c r="E1245" s="42" t="s">
        <v>3704</v>
      </c>
      <c r="F1245" s="41" t="s">
        <v>1811</v>
      </c>
    </row>
    <row r="1246" s="32" customFormat="true" ht="16.5" hidden="false" customHeight="true" outlineLevel="0" collapsed="false">
      <c r="A1246" s="8" t="n">
        <v>1245</v>
      </c>
      <c r="B1246" s="41" t="s">
        <v>72</v>
      </c>
      <c r="C1246" s="41" t="s">
        <v>1421</v>
      </c>
      <c r="D1246" s="41" t="s">
        <v>3705</v>
      </c>
      <c r="E1246" s="42" t="s">
        <v>3706</v>
      </c>
      <c r="F1246" s="41" t="s">
        <v>1811</v>
      </c>
    </row>
    <row r="1247" s="32" customFormat="true" ht="16.5" hidden="false" customHeight="true" outlineLevel="0" collapsed="false">
      <c r="A1247" s="8" t="n">
        <v>1246</v>
      </c>
      <c r="B1247" s="41" t="s">
        <v>72</v>
      </c>
      <c r="C1247" s="41" t="s">
        <v>1421</v>
      </c>
      <c r="D1247" s="41" t="s">
        <v>3707</v>
      </c>
      <c r="E1247" s="42" t="s">
        <v>3708</v>
      </c>
      <c r="F1247" s="41" t="s">
        <v>1811</v>
      </c>
    </row>
    <row r="1248" s="32" customFormat="true" ht="16.5" hidden="false" customHeight="true" outlineLevel="0" collapsed="false">
      <c r="A1248" s="8" t="n">
        <v>1247</v>
      </c>
      <c r="B1248" s="41" t="s">
        <v>72</v>
      </c>
      <c r="C1248" s="41" t="s">
        <v>1421</v>
      </c>
      <c r="D1248" s="41" t="s">
        <v>3619</v>
      </c>
      <c r="E1248" s="42" t="s">
        <v>3620</v>
      </c>
      <c r="F1248" s="41" t="s">
        <v>1811</v>
      </c>
    </row>
    <row r="1249" s="32" customFormat="true" ht="16.5" hidden="false" customHeight="true" outlineLevel="0" collapsed="false">
      <c r="A1249" s="8" t="n">
        <v>1248</v>
      </c>
      <c r="B1249" s="41" t="s">
        <v>72</v>
      </c>
      <c r="C1249" s="41" t="s">
        <v>1421</v>
      </c>
      <c r="D1249" s="41" t="s">
        <v>3709</v>
      </c>
      <c r="E1249" s="42" t="s">
        <v>3710</v>
      </c>
      <c r="F1249" s="41" t="s">
        <v>1811</v>
      </c>
    </row>
    <row r="1250" s="32" customFormat="true" ht="16.5" hidden="false" customHeight="true" outlineLevel="0" collapsed="false">
      <c r="A1250" s="52" t="n">
        <v>1249</v>
      </c>
      <c r="B1250" s="41" t="s">
        <v>72</v>
      </c>
      <c r="C1250" s="43" t="s">
        <v>1430</v>
      </c>
      <c r="D1250" s="41" t="s">
        <v>591</v>
      </c>
      <c r="E1250" s="42" t="s">
        <v>3626</v>
      </c>
      <c r="F1250" s="41" t="s">
        <v>1811</v>
      </c>
    </row>
    <row r="1251" s="32" customFormat="true" ht="16.5" hidden="false" customHeight="true" outlineLevel="0" collapsed="false">
      <c r="A1251" s="8" t="n">
        <v>1250</v>
      </c>
      <c r="B1251" s="41" t="s">
        <v>72</v>
      </c>
      <c r="C1251" s="43" t="s">
        <v>1433</v>
      </c>
      <c r="D1251" s="41" t="s">
        <v>3629</v>
      </c>
      <c r="E1251" s="42" t="s">
        <v>3630</v>
      </c>
      <c r="F1251" s="41" t="s">
        <v>1811</v>
      </c>
    </row>
    <row r="1252" s="32" customFormat="true" ht="16.5" hidden="false" customHeight="true" outlineLevel="0" collapsed="false">
      <c r="A1252" s="8" t="n">
        <v>1251</v>
      </c>
      <c r="B1252" s="41" t="s">
        <v>72</v>
      </c>
      <c r="C1252" s="41" t="s">
        <v>1442</v>
      </c>
      <c r="D1252" s="41" t="s">
        <v>3667</v>
      </c>
      <c r="E1252" s="42" t="s">
        <v>3668</v>
      </c>
      <c r="F1252" s="41" t="s">
        <v>1811</v>
      </c>
    </row>
    <row r="1253" s="32" customFormat="true" ht="16.5" hidden="false" customHeight="true" outlineLevel="0" collapsed="false">
      <c r="A1253" s="8" t="n">
        <v>1252</v>
      </c>
      <c r="B1253" s="41" t="s">
        <v>72</v>
      </c>
      <c r="C1253" s="41" t="s">
        <v>1442</v>
      </c>
      <c r="D1253" s="41" t="s">
        <v>3711</v>
      </c>
      <c r="E1253" s="42" t="s">
        <v>3712</v>
      </c>
      <c r="F1253" s="41" t="s">
        <v>1811</v>
      </c>
    </row>
    <row r="1254" s="32" customFormat="true" ht="16.5" hidden="false" customHeight="true" outlineLevel="0" collapsed="false">
      <c r="A1254" s="8" t="n">
        <v>1253</v>
      </c>
      <c r="B1254" s="41" t="s">
        <v>72</v>
      </c>
      <c r="C1254" s="43" t="s">
        <v>1449</v>
      </c>
      <c r="D1254" s="41" t="s">
        <v>3713</v>
      </c>
      <c r="E1254" s="42" t="s">
        <v>3714</v>
      </c>
      <c r="F1254" s="41" t="s">
        <v>1811</v>
      </c>
    </row>
    <row r="1255" s="32" customFormat="true" ht="16.5" hidden="false" customHeight="true" outlineLevel="0" collapsed="false">
      <c r="A1255" s="8" t="n">
        <v>1254</v>
      </c>
      <c r="B1255" s="41" t="s">
        <v>72</v>
      </c>
      <c r="C1255" s="41" t="s">
        <v>1452</v>
      </c>
      <c r="D1255" s="41" t="s">
        <v>3633</v>
      </c>
      <c r="E1255" s="42" t="s">
        <v>3634</v>
      </c>
      <c r="F1255" s="41" t="s">
        <v>1811</v>
      </c>
    </row>
    <row r="1256" s="32" customFormat="true" ht="16.5" hidden="false" customHeight="true" outlineLevel="0" collapsed="false">
      <c r="A1256" s="52" t="n">
        <v>1255</v>
      </c>
      <c r="B1256" s="41" t="s">
        <v>72</v>
      </c>
      <c r="C1256" s="41" t="s">
        <v>1463</v>
      </c>
      <c r="D1256" s="41" t="s">
        <v>3715</v>
      </c>
      <c r="E1256" s="42" t="s">
        <v>3716</v>
      </c>
      <c r="F1256" s="41" t="s">
        <v>1811</v>
      </c>
    </row>
    <row r="1257" s="32" customFormat="true" ht="16.5" hidden="false" customHeight="true" outlineLevel="0" collapsed="false">
      <c r="A1257" s="8" t="n">
        <v>1256</v>
      </c>
      <c r="B1257" s="41" t="s">
        <v>72</v>
      </c>
      <c r="C1257" s="41" t="s">
        <v>1463</v>
      </c>
      <c r="D1257" s="41" t="s">
        <v>3717</v>
      </c>
      <c r="E1257" s="42" t="s">
        <v>3718</v>
      </c>
      <c r="F1257" s="41" t="s">
        <v>1811</v>
      </c>
    </row>
    <row r="1258" s="32" customFormat="true" ht="16.5" hidden="false" customHeight="true" outlineLevel="0" collapsed="false">
      <c r="A1258" s="8" t="n">
        <v>1257</v>
      </c>
      <c r="B1258" s="41" t="s">
        <v>72</v>
      </c>
      <c r="C1258" s="41" t="s">
        <v>1472</v>
      </c>
      <c r="D1258" s="41" t="s">
        <v>3689</v>
      </c>
      <c r="E1258" s="42" t="s">
        <v>3690</v>
      </c>
      <c r="F1258" s="41" t="s">
        <v>1811</v>
      </c>
    </row>
    <row r="1259" s="32" customFormat="true" ht="16.5" hidden="false" customHeight="true" outlineLevel="0" collapsed="false">
      <c r="A1259" s="8" t="n">
        <v>1258</v>
      </c>
      <c r="B1259" s="41" t="s">
        <v>72</v>
      </c>
      <c r="C1259" s="41" t="s">
        <v>1479</v>
      </c>
      <c r="D1259" s="41" t="s">
        <v>3719</v>
      </c>
      <c r="E1259" s="42" t="s">
        <v>3720</v>
      </c>
      <c r="F1259" s="41" t="s">
        <v>1811</v>
      </c>
    </row>
    <row r="1260" s="32" customFormat="true" ht="16.5" hidden="false" customHeight="true" outlineLevel="0" collapsed="false">
      <c r="A1260" s="8" t="n">
        <v>1259</v>
      </c>
      <c r="B1260" s="41" t="s">
        <v>72</v>
      </c>
      <c r="C1260" s="41" t="s">
        <v>1479</v>
      </c>
      <c r="D1260" s="41" t="s">
        <v>3721</v>
      </c>
      <c r="E1260" s="42" t="s">
        <v>3722</v>
      </c>
      <c r="F1260" s="41" t="s">
        <v>1811</v>
      </c>
    </row>
    <row r="1261" s="32" customFormat="true" ht="16.5" hidden="false" customHeight="true" outlineLevel="0" collapsed="false">
      <c r="A1261" s="8" t="n">
        <v>1260</v>
      </c>
      <c r="B1261" s="41" t="s">
        <v>72</v>
      </c>
      <c r="C1261" s="41" t="s">
        <v>1495</v>
      </c>
      <c r="D1261" s="41" t="s">
        <v>3600</v>
      </c>
      <c r="E1261" s="42" t="s">
        <v>3601</v>
      </c>
      <c r="F1261" s="41" t="s">
        <v>1811</v>
      </c>
    </row>
    <row r="1262" s="32" customFormat="true" ht="16.5" hidden="false" customHeight="true" outlineLevel="0" collapsed="false">
      <c r="A1262" s="52" t="n">
        <v>1261</v>
      </c>
      <c r="B1262" s="41" t="s">
        <v>72</v>
      </c>
      <c r="C1262" s="48" t="s">
        <v>1531</v>
      </c>
      <c r="D1262" s="41" t="s">
        <v>3723</v>
      </c>
      <c r="E1262" s="42" t="s">
        <v>3724</v>
      </c>
      <c r="F1262" s="41" t="s">
        <v>1811</v>
      </c>
    </row>
    <row r="1263" s="32" customFormat="true" ht="16.5" hidden="false" customHeight="true" outlineLevel="0" collapsed="false">
      <c r="A1263" s="8" t="n">
        <v>1262</v>
      </c>
      <c r="B1263" s="41" t="s">
        <v>72</v>
      </c>
      <c r="C1263" s="48" t="s">
        <v>1531</v>
      </c>
      <c r="D1263" s="41" t="s">
        <v>3725</v>
      </c>
      <c r="E1263" s="42" t="s">
        <v>3726</v>
      </c>
      <c r="F1263" s="41" t="s">
        <v>1811</v>
      </c>
    </row>
    <row r="1264" s="32" customFormat="true" ht="16.5" hidden="false" customHeight="true" outlineLevel="0" collapsed="false">
      <c r="A1264" s="8" t="n">
        <v>1263</v>
      </c>
      <c r="B1264" s="41" t="s">
        <v>72</v>
      </c>
      <c r="C1264" s="43" t="s">
        <v>1540</v>
      </c>
      <c r="D1264" s="41" t="s">
        <v>3727</v>
      </c>
      <c r="E1264" s="42" t="s">
        <v>3728</v>
      </c>
      <c r="F1264" s="41" t="s">
        <v>1811</v>
      </c>
    </row>
    <row r="1265" s="32" customFormat="true" ht="16.5" hidden="false" customHeight="true" outlineLevel="0" collapsed="false">
      <c r="A1265" s="8" t="n">
        <v>1264</v>
      </c>
      <c r="B1265" s="41" t="s">
        <v>72</v>
      </c>
      <c r="C1265" s="43" t="s">
        <v>1540</v>
      </c>
      <c r="D1265" s="41" t="s">
        <v>3693</v>
      </c>
      <c r="E1265" s="42" t="s">
        <v>3694</v>
      </c>
      <c r="F1265" s="41" t="s">
        <v>1811</v>
      </c>
    </row>
    <row r="1266" s="32" customFormat="true" ht="16.5" hidden="false" customHeight="true" outlineLevel="0" collapsed="false">
      <c r="A1266" s="8" t="n">
        <v>1265</v>
      </c>
      <c r="B1266" s="41" t="s">
        <v>72</v>
      </c>
      <c r="C1266" s="41" t="s">
        <v>1547</v>
      </c>
      <c r="D1266" s="41" t="s">
        <v>3729</v>
      </c>
      <c r="E1266" s="42" t="s">
        <v>3730</v>
      </c>
      <c r="F1266" s="41" t="s">
        <v>1811</v>
      </c>
    </row>
    <row r="1267" s="32" customFormat="true" ht="16.5" hidden="false" customHeight="true" outlineLevel="0" collapsed="false">
      <c r="A1267" s="8" t="n">
        <v>1266</v>
      </c>
      <c r="B1267" s="41" t="s">
        <v>72</v>
      </c>
      <c r="C1267" s="41" t="s">
        <v>1547</v>
      </c>
      <c r="D1267" s="41" t="s">
        <v>3655</v>
      </c>
      <c r="E1267" s="42" t="s">
        <v>3656</v>
      </c>
      <c r="F1267" s="41" t="s">
        <v>1811</v>
      </c>
    </row>
    <row r="1268" s="32" customFormat="true" ht="16.5" hidden="false" customHeight="true" outlineLevel="0" collapsed="false">
      <c r="A1268" s="52" t="n">
        <v>1267</v>
      </c>
      <c r="B1268" s="41" t="s">
        <v>72</v>
      </c>
      <c r="C1268" s="41" t="s">
        <v>1547</v>
      </c>
      <c r="D1268" s="41" t="s">
        <v>3731</v>
      </c>
      <c r="E1268" s="42" t="s">
        <v>3732</v>
      </c>
      <c r="F1268" s="41" t="s">
        <v>1811</v>
      </c>
    </row>
    <row r="1269" s="32" customFormat="true" ht="16.5" hidden="false" customHeight="true" outlineLevel="0" collapsed="false">
      <c r="A1269" s="8" t="n">
        <v>1268</v>
      </c>
      <c r="B1269" s="41" t="s">
        <v>72</v>
      </c>
      <c r="C1269" s="41" t="s">
        <v>1352</v>
      </c>
      <c r="D1269" s="41" t="s">
        <v>3681</v>
      </c>
      <c r="E1269" s="42" t="s">
        <v>3682</v>
      </c>
      <c r="F1269" s="41" t="s">
        <v>1841</v>
      </c>
    </row>
    <row r="1270" s="32" customFormat="true" ht="16.5" hidden="false" customHeight="true" outlineLevel="0" collapsed="false">
      <c r="A1270" s="8" t="n">
        <v>1269</v>
      </c>
      <c r="B1270" s="41" t="s">
        <v>72</v>
      </c>
      <c r="C1270" s="41" t="s">
        <v>1352</v>
      </c>
      <c r="D1270" s="41" t="s">
        <v>3733</v>
      </c>
      <c r="E1270" s="42" t="s">
        <v>3734</v>
      </c>
      <c r="F1270" s="41" t="s">
        <v>1841</v>
      </c>
    </row>
    <row r="1271" s="32" customFormat="true" ht="16.5" hidden="false" customHeight="true" outlineLevel="0" collapsed="false">
      <c r="A1271" s="8" t="n">
        <v>1270</v>
      </c>
      <c r="B1271" s="41" t="s">
        <v>72</v>
      </c>
      <c r="C1271" s="41" t="s">
        <v>1352</v>
      </c>
      <c r="D1271" s="41" t="s">
        <v>3699</v>
      </c>
      <c r="E1271" s="42" t="s">
        <v>3700</v>
      </c>
      <c r="F1271" s="41" t="s">
        <v>1841</v>
      </c>
    </row>
    <row r="1272" s="32" customFormat="true" ht="16.5" hidden="false" customHeight="true" outlineLevel="0" collapsed="false">
      <c r="A1272" s="8" t="n">
        <v>1271</v>
      </c>
      <c r="B1272" s="41" t="s">
        <v>72</v>
      </c>
      <c r="C1272" s="41" t="s">
        <v>1357</v>
      </c>
      <c r="D1272" s="41" t="s">
        <v>3735</v>
      </c>
      <c r="E1272" s="42" t="s">
        <v>3736</v>
      </c>
      <c r="F1272" s="41" t="s">
        <v>1841</v>
      </c>
    </row>
    <row r="1273" s="32" customFormat="true" ht="16.5" hidden="false" customHeight="true" outlineLevel="0" collapsed="false">
      <c r="A1273" s="8" t="n">
        <v>1272</v>
      </c>
      <c r="B1273" s="41" t="s">
        <v>72</v>
      </c>
      <c r="C1273" s="41" t="s">
        <v>1357</v>
      </c>
      <c r="D1273" s="41" t="s">
        <v>3737</v>
      </c>
      <c r="E1273" s="42" t="s">
        <v>3738</v>
      </c>
      <c r="F1273" s="41" t="s">
        <v>1841</v>
      </c>
    </row>
    <row r="1274" s="32" customFormat="true" ht="16.5" hidden="false" customHeight="true" outlineLevel="0" collapsed="false">
      <c r="A1274" s="52" t="n">
        <v>1273</v>
      </c>
      <c r="B1274" s="41" t="s">
        <v>72</v>
      </c>
      <c r="C1274" s="41" t="s">
        <v>1357</v>
      </c>
      <c r="D1274" s="41" t="s">
        <v>3739</v>
      </c>
      <c r="E1274" s="42" t="s">
        <v>3740</v>
      </c>
      <c r="F1274" s="41" t="s">
        <v>1841</v>
      </c>
    </row>
    <row r="1275" s="32" customFormat="true" ht="16.5" hidden="false" customHeight="true" outlineLevel="0" collapsed="false">
      <c r="A1275" s="8" t="n">
        <v>1274</v>
      </c>
      <c r="B1275" s="41" t="s">
        <v>72</v>
      </c>
      <c r="C1275" s="41" t="s">
        <v>1357</v>
      </c>
      <c r="D1275" s="41" t="s">
        <v>3741</v>
      </c>
      <c r="E1275" s="42" t="s">
        <v>3742</v>
      </c>
      <c r="F1275" s="41" t="s">
        <v>1841</v>
      </c>
    </row>
    <row r="1276" s="32" customFormat="true" ht="16.5" hidden="false" customHeight="true" outlineLevel="0" collapsed="false">
      <c r="A1276" s="8" t="n">
        <v>1275</v>
      </c>
      <c r="B1276" s="41" t="s">
        <v>72</v>
      </c>
      <c r="C1276" s="41" t="s">
        <v>1368</v>
      </c>
      <c r="D1276" s="41" t="s">
        <v>3701</v>
      </c>
      <c r="E1276" s="42" t="s">
        <v>3702</v>
      </c>
      <c r="F1276" s="41" t="s">
        <v>1841</v>
      </c>
    </row>
    <row r="1277" s="32" customFormat="true" ht="16.5" hidden="false" customHeight="true" outlineLevel="0" collapsed="false">
      <c r="A1277" s="8" t="n">
        <v>1276</v>
      </c>
      <c r="B1277" s="41" t="s">
        <v>72</v>
      </c>
      <c r="C1277" s="41" t="s">
        <v>1397</v>
      </c>
      <c r="D1277" s="41" t="s">
        <v>3703</v>
      </c>
      <c r="E1277" s="42" t="s">
        <v>3704</v>
      </c>
      <c r="F1277" s="41" t="s">
        <v>1841</v>
      </c>
    </row>
    <row r="1278" s="32" customFormat="true" ht="16.5" hidden="false" customHeight="true" outlineLevel="0" collapsed="false">
      <c r="A1278" s="8" t="n">
        <v>1277</v>
      </c>
      <c r="B1278" s="41" t="s">
        <v>72</v>
      </c>
      <c r="C1278" s="41" t="s">
        <v>1397</v>
      </c>
      <c r="D1278" s="41" t="s">
        <v>3613</v>
      </c>
      <c r="E1278" s="42" t="s">
        <v>3614</v>
      </c>
      <c r="F1278" s="41" t="s">
        <v>1841</v>
      </c>
    </row>
    <row r="1279" s="32" customFormat="true" ht="16.5" hidden="false" customHeight="true" outlineLevel="0" collapsed="false">
      <c r="A1279" s="8" t="n">
        <v>1278</v>
      </c>
      <c r="B1279" s="41" t="s">
        <v>72</v>
      </c>
      <c r="C1279" s="44" t="s">
        <v>1402</v>
      </c>
      <c r="D1279" s="41" t="s">
        <v>3592</v>
      </c>
      <c r="E1279" s="42" t="s">
        <v>3593</v>
      </c>
      <c r="F1279" s="41" t="s">
        <v>1841</v>
      </c>
    </row>
    <row r="1280" s="32" customFormat="true" ht="16.5" hidden="false" customHeight="true" outlineLevel="0" collapsed="false">
      <c r="A1280" s="52" t="n">
        <v>1279</v>
      </c>
      <c r="B1280" s="41" t="s">
        <v>72</v>
      </c>
      <c r="C1280" s="43" t="s">
        <v>1430</v>
      </c>
      <c r="D1280" s="41" t="s">
        <v>3622</v>
      </c>
      <c r="E1280" s="42" t="s">
        <v>3623</v>
      </c>
      <c r="F1280" s="41" t="s">
        <v>1841</v>
      </c>
    </row>
    <row r="1281" s="32" customFormat="true" ht="16.5" hidden="false" customHeight="true" outlineLevel="0" collapsed="false">
      <c r="A1281" s="8" t="n">
        <v>1280</v>
      </c>
      <c r="B1281" s="41" t="s">
        <v>72</v>
      </c>
      <c r="C1281" s="43" t="s">
        <v>1433</v>
      </c>
      <c r="D1281" s="41" t="s">
        <v>3743</v>
      </c>
      <c r="E1281" s="42" t="s">
        <v>3744</v>
      </c>
      <c r="F1281" s="41" t="s">
        <v>1841</v>
      </c>
    </row>
    <row r="1282" s="32" customFormat="true" ht="16.5" hidden="false" customHeight="true" outlineLevel="0" collapsed="false">
      <c r="A1282" s="8" t="n">
        <v>1281</v>
      </c>
      <c r="B1282" s="41" t="s">
        <v>72</v>
      </c>
      <c r="C1282" s="41" t="s">
        <v>1442</v>
      </c>
      <c r="D1282" s="41" t="s">
        <v>3711</v>
      </c>
      <c r="E1282" s="42" t="s">
        <v>3712</v>
      </c>
      <c r="F1282" s="41" t="s">
        <v>1841</v>
      </c>
    </row>
    <row r="1283" s="32" customFormat="true" ht="16.5" hidden="false" customHeight="true" outlineLevel="0" collapsed="false">
      <c r="A1283" s="8" t="n">
        <v>1282</v>
      </c>
      <c r="B1283" s="41" t="s">
        <v>72</v>
      </c>
      <c r="C1283" s="41" t="s">
        <v>1442</v>
      </c>
      <c r="D1283" s="41" t="s">
        <v>3631</v>
      </c>
      <c r="E1283" s="42" t="s">
        <v>3632</v>
      </c>
      <c r="F1283" s="41" t="s">
        <v>1841</v>
      </c>
    </row>
    <row r="1284" s="32" customFormat="true" ht="16.5" hidden="false" customHeight="true" outlineLevel="0" collapsed="false">
      <c r="A1284" s="8" t="n">
        <v>1283</v>
      </c>
      <c r="B1284" s="41" t="s">
        <v>72</v>
      </c>
      <c r="C1284" s="41" t="s">
        <v>1442</v>
      </c>
      <c r="D1284" s="41" t="s">
        <v>3669</v>
      </c>
      <c r="E1284" s="42" t="s">
        <v>3670</v>
      </c>
      <c r="F1284" s="41" t="s">
        <v>1841</v>
      </c>
    </row>
    <row r="1285" s="32" customFormat="true" ht="16.5" hidden="false" customHeight="true" outlineLevel="0" collapsed="false">
      <c r="A1285" s="8" t="n">
        <v>1284</v>
      </c>
      <c r="B1285" s="41" t="s">
        <v>72</v>
      </c>
      <c r="C1285" s="43" t="s">
        <v>1449</v>
      </c>
      <c r="D1285" s="41" t="s">
        <v>3713</v>
      </c>
      <c r="E1285" s="42" t="s">
        <v>3714</v>
      </c>
      <c r="F1285" s="41" t="s">
        <v>1841</v>
      </c>
    </row>
    <row r="1286" s="32" customFormat="true" ht="16.5" hidden="false" customHeight="true" outlineLevel="0" collapsed="false">
      <c r="A1286" s="52" t="n">
        <v>1285</v>
      </c>
      <c r="B1286" s="41" t="s">
        <v>72</v>
      </c>
      <c r="C1286" s="43" t="s">
        <v>1449</v>
      </c>
      <c r="D1286" s="41" t="s">
        <v>3745</v>
      </c>
      <c r="E1286" s="42" t="s">
        <v>3746</v>
      </c>
      <c r="F1286" s="41" t="s">
        <v>1841</v>
      </c>
    </row>
    <row r="1287" s="32" customFormat="true" ht="16.5" hidden="false" customHeight="true" outlineLevel="0" collapsed="false">
      <c r="A1287" s="8" t="n">
        <v>1286</v>
      </c>
      <c r="B1287" s="41" t="s">
        <v>72</v>
      </c>
      <c r="C1287" s="43" t="s">
        <v>1449</v>
      </c>
      <c r="D1287" s="41" t="s">
        <v>3747</v>
      </c>
      <c r="E1287" s="42" t="s">
        <v>3748</v>
      </c>
      <c r="F1287" s="41" t="s">
        <v>1841</v>
      </c>
    </row>
    <row r="1288" s="32" customFormat="true" ht="16.5" hidden="false" customHeight="true" outlineLevel="0" collapsed="false">
      <c r="A1288" s="8" t="n">
        <v>1287</v>
      </c>
      <c r="B1288" s="41" t="s">
        <v>72</v>
      </c>
      <c r="C1288" s="41" t="s">
        <v>1463</v>
      </c>
      <c r="D1288" s="41" t="s">
        <v>3715</v>
      </c>
      <c r="E1288" s="42" t="s">
        <v>3716</v>
      </c>
      <c r="F1288" s="41" t="s">
        <v>1841</v>
      </c>
    </row>
    <row r="1289" s="32" customFormat="true" ht="16.5" hidden="false" customHeight="true" outlineLevel="0" collapsed="false">
      <c r="A1289" s="8" t="n">
        <v>1288</v>
      </c>
      <c r="B1289" s="41" t="s">
        <v>72</v>
      </c>
      <c r="C1289" s="41" t="s">
        <v>1479</v>
      </c>
      <c r="D1289" s="41" t="s">
        <v>3749</v>
      </c>
      <c r="E1289" s="42" t="s">
        <v>3750</v>
      </c>
      <c r="F1289" s="41" t="s">
        <v>1841</v>
      </c>
    </row>
    <row r="1290" s="32" customFormat="true" ht="16.5" hidden="false" customHeight="true" outlineLevel="0" collapsed="false">
      <c r="A1290" s="8" t="n">
        <v>1289</v>
      </c>
      <c r="B1290" s="41" t="s">
        <v>72</v>
      </c>
      <c r="C1290" s="41" t="s">
        <v>1479</v>
      </c>
      <c r="D1290" s="41" t="s">
        <v>3751</v>
      </c>
      <c r="E1290" s="42" t="s">
        <v>3752</v>
      </c>
      <c r="F1290" s="41" t="s">
        <v>1841</v>
      </c>
    </row>
    <row r="1291" s="32" customFormat="true" ht="16.5" hidden="false" customHeight="true" outlineLevel="0" collapsed="false">
      <c r="A1291" s="8" t="n">
        <v>1290</v>
      </c>
      <c r="B1291" s="41" t="s">
        <v>72</v>
      </c>
      <c r="C1291" s="41" t="s">
        <v>1479</v>
      </c>
      <c r="D1291" s="41" t="s">
        <v>3753</v>
      </c>
      <c r="E1291" s="42" t="s">
        <v>3754</v>
      </c>
      <c r="F1291" s="41" t="s">
        <v>1841</v>
      </c>
    </row>
    <row r="1292" s="32" customFormat="true" ht="16.5" hidden="false" customHeight="true" outlineLevel="0" collapsed="false">
      <c r="A1292" s="52" t="n">
        <v>1291</v>
      </c>
      <c r="B1292" s="41" t="s">
        <v>72</v>
      </c>
      <c r="C1292" s="41" t="s">
        <v>1479</v>
      </c>
      <c r="D1292" s="41" t="s">
        <v>3151</v>
      </c>
      <c r="E1292" s="42" t="s">
        <v>3755</v>
      </c>
      <c r="F1292" s="41" t="s">
        <v>1841</v>
      </c>
    </row>
    <row r="1293" s="32" customFormat="true" ht="16.5" hidden="false" customHeight="true" outlineLevel="0" collapsed="false">
      <c r="A1293" s="8" t="n">
        <v>1292</v>
      </c>
      <c r="B1293" s="41" t="s">
        <v>72</v>
      </c>
      <c r="C1293" s="41" t="s">
        <v>1495</v>
      </c>
      <c r="D1293" s="41" t="s">
        <v>3643</v>
      </c>
      <c r="E1293" s="42" t="s">
        <v>3644</v>
      </c>
      <c r="F1293" s="41" t="s">
        <v>1841</v>
      </c>
    </row>
    <row r="1294" s="32" customFormat="true" ht="16.5" hidden="false" customHeight="true" outlineLevel="0" collapsed="false">
      <c r="A1294" s="8" t="n">
        <v>1293</v>
      </c>
      <c r="B1294" s="41" t="s">
        <v>72</v>
      </c>
      <c r="C1294" s="41" t="s">
        <v>1513</v>
      </c>
      <c r="D1294" s="41" t="s">
        <v>3756</v>
      </c>
      <c r="E1294" s="42" t="s">
        <v>3757</v>
      </c>
      <c r="F1294" s="41" t="s">
        <v>1841</v>
      </c>
    </row>
    <row r="1295" s="32" customFormat="true" ht="16.5" hidden="false" customHeight="true" outlineLevel="0" collapsed="false">
      <c r="A1295" s="8" t="n">
        <v>1294</v>
      </c>
      <c r="B1295" s="41" t="s">
        <v>72</v>
      </c>
      <c r="C1295" s="43" t="s">
        <v>1540</v>
      </c>
      <c r="D1295" s="41" t="s">
        <v>3727</v>
      </c>
      <c r="E1295" s="42" t="s">
        <v>3728</v>
      </c>
      <c r="F1295" s="41" t="s">
        <v>1841</v>
      </c>
    </row>
    <row r="1296" s="32" customFormat="true" ht="16.5" hidden="false" customHeight="true" outlineLevel="0" collapsed="false">
      <c r="A1296" s="8" t="n">
        <v>1295</v>
      </c>
      <c r="B1296" s="41" t="s">
        <v>72</v>
      </c>
      <c r="C1296" s="43" t="s">
        <v>1540</v>
      </c>
      <c r="D1296" s="41" t="s">
        <v>3651</v>
      </c>
      <c r="E1296" s="42" t="s">
        <v>3652</v>
      </c>
      <c r="F1296" s="41" t="s">
        <v>1841</v>
      </c>
    </row>
    <row r="1297" s="32" customFormat="true" ht="16.5" hidden="false" customHeight="true" outlineLevel="0" collapsed="false">
      <c r="A1297" s="8" t="n">
        <v>1296</v>
      </c>
      <c r="B1297" s="41" t="s">
        <v>72</v>
      </c>
      <c r="C1297" s="43" t="s">
        <v>1540</v>
      </c>
      <c r="D1297" s="41" t="s">
        <v>3602</v>
      </c>
      <c r="E1297" s="42" t="s">
        <v>3603</v>
      </c>
      <c r="F1297" s="41" t="s">
        <v>1841</v>
      </c>
    </row>
    <row r="1298" s="32" customFormat="true" ht="16.5" hidden="false" customHeight="true" outlineLevel="0" collapsed="false">
      <c r="A1298" s="52" t="n">
        <v>1297</v>
      </c>
      <c r="B1298" s="41" t="s">
        <v>72</v>
      </c>
      <c r="C1298" s="41" t="s">
        <v>1547</v>
      </c>
      <c r="D1298" s="41" t="s">
        <v>3729</v>
      </c>
      <c r="E1298" s="42" t="s">
        <v>3730</v>
      </c>
      <c r="F1298" s="41" t="s">
        <v>1841</v>
      </c>
    </row>
    <row r="1299" s="32" customFormat="true" ht="16.5" hidden="false" customHeight="true" outlineLevel="0" collapsed="false">
      <c r="A1299" s="8" t="n">
        <v>1298</v>
      </c>
      <c r="B1299" s="41" t="s">
        <v>72</v>
      </c>
      <c r="C1299" s="41" t="s">
        <v>1547</v>
      </c>
      <c r="D1299" s="41" t="s">
        <v>3758</v>
      </c>
      <c r="E1299" s="42" t="s">
        <v>3759</v>
      </c>
      <c r="F1299" s="41" t="s">
        <v>1841</v>
      </c>
    </row>
    <row r="1300" s="20" customFormat="true" ht="16.5" hidden="false" customHeight="true" outlineLevel="0" collapsed="false">
      <c r="A1300" s="8" t="n">
        <v>1299</v>
      </c>
      <c r="B1300" s="8" t="s">
        <v>80</v>
      </c>
      <c r="C1300" s="8" t="s">
        <v>1558</v>
      </c>
      <c r="D1300" s="8" t="s">
        <v>3760</v>
      </c>
      <c r="E1300" s="21" t="s">
        <v>3761</v>
      </c>
      <c r="F1300" s="8" t="s">
        <v>1841</v>
      </c>
    </row>
    <row r="1301" s="20" customFormat="true" ht="16.5" hidden="false" customHeight="true" outlineLevel="0" collapsed="false">
      <c r="A1301" s="8" t="n">
        <v>1300</v>
      </c>
      <c r="B1301" s="8" t="s">
        <v>80</v>
      </c>
      <c r="C1301" s="8" t="s">
        <v>89</v>
      </c>
      <c r="D1301" s="8" t="s">
        <v>3762</v>
      </c>
      <c r="E1301" s="21" t="s">
        <v>3763</v>
      </c>
      <c r="F1301" s="8" t="s">
        <v>1886</v>
      </c>
    </row>
    <row r="1302" s="20" customFormat="true" ht="16.5" hidden="false" customHeight="true" outlineLevel="0" collapsed="false">
      <c r="A1302" s="8" t="n">
        <v>1301</v>
      </c>
      <c r="B1302" s="8" t="s">
        <v>80</v>
      </c>
      <c r="C1302" s="8" t="s">
        <v>89</v>
      </c>
      <c r="D1302" s="8" t="s">
        <v>3764</v>
      </c>
      <c r="E1302" s="21" t="s">
        <v>3765</v>
      </c>
      <c r="F1302" s="8" t="s">
        <v>1893</v>
      </c>
    </row>
    <row r="1303" s="20" customFormat="true" ht="16.5" hidden="false" customHeight="true" outlineLevel="0" collapsed="false">
      <c r="A1303" s="8" t="n">
        <v>1302</v>
      </c>
      <c r="B1303" s="8" t="s">
        <v>80</v>
      </c>
      <c r="C1303" s="8" t="s">
        <v>89</v>
      </c>
      <c r="D1303" s="8" t="s">
        <v>3766</v>
      </c>
      <c r="E1303" s="21" t="s">
        <v>3767</v>
      </c>
      <c r="F1303" s="8" t="s">
        <v>1730</v>
      </c>
    </row>
    <row r="1304" s="20" customFormat="true" ht="16.5" hidden="false" customHeight="true" outlineLevel="0" collapsed="false">
      <c r="A1304" s="52" t="n">
        <v>1303</v>
      </c>
      <c r="B1304" s="8" t="s">
        <v>80</v>
      </c>
      <c r="C1304" s="8" t="s">
        <v>89</v>
      </c>
      <c r="D1304" s="8" t="s">
        <v>3768</v>
      </c>
      <c r="E1304" s="21" t="s">
        <v>3769</v>
      </c>
      <c r="F1304" s="8" t="s">
        <v>1730</v>
      </c>
    </row>
    <row r="1305" s="20" customFormat="true" ht="16.5" hidden="false" customHeight="true" outlineLevel="0" collapsed="false">
      <c r="A1305" s="8" t="n">
        <v>1304</v>
      </c>
      <c r="B1305" s="8" t="s">
        <v>80</v>
      </c>
      <c r="C1305" s="8" t="s">
        <v>89</v>
      </c>
      <c r="D1305" s="8" t="s">
        <v>3770</v>
      </c>
      <c r="E1305" s="21" t="s">
        <v>3771</v>
      </c>
      <c r="F1305" s="8" t="s">
        <v>1893</v>
      </c>
    </row>
    <row r="1306" s="20" customFormat="true" ht="16.5" hidden="false" customHeight="true" outlineLevel="0" collapsed="false">
      <c r="A1306" s="8" t="n">
        <v>1305</v>
      </c>
      <c r="B1306" s="8" t="s">
        <v>80</v>
      </c>
      <c r="C1306" s="8" t="s">
        <v>89</v>
      </c>
      <c r="D1306" s="8" t="s">
        <v>3772</v>
      </c>
      <c r="E1306" s="21" t="s">
        <v>3773</v>
      </c>
      <c r="F1306" s="8" t="s">
        <v>1893</v>
      </c>
    </row>
    <row r="1307" s="20" customFormat="true" ht="16.5" hidden="false" customHeight="true" outlineLevel="0" collapsed="false">
      <c r="A1307" s="8" t="n">
        <v>1306</v>
      </c>
      <c r="B1307" s="8" t="s">
        <v>80</v>
      </c>
      <c r="C1307" s="8" t="s">
        <v>1573</v>
      </c>
      <c r="D1307" s="8" t="s">
        <v>3774</v>
      </c>
      <c r="E1307" s="21" t="s">
        <v>3775</v>
      </c>
      <c r="F1307" s="8" t="s">
        <v>1811</v>
      </c>
    </row>
    <row r="1308" s="20" customFormat="true" ht="16.5" hidden="false" customHeight="true" outlineLevel="0" collapsed="false">
      <c r="A1308" s="8" t="n">
        <v>1307</v>
      </c>
      <c r="B1308" s="8" t="s">
        <v>80</v>
      </c>
      <c r="C1308" s="8" t="s">
        <v>1573</v>
      </c>
      <c r="D1308" s="8" t="s">
        <v>3776</v>
      </c>
      <c r="E1308" s="21" t="s">
        <v>3777</v>
      </c>
      <c r="F1308" s="8" t="s">
        <v>1730</v>
      </c>
    </row>
    <row r="1309" s="20" customFormat="true" ht="16.5" hidden="false" customHeight="true" outlineLevel="0" collapsed="false">
      <c r="A1309" s="8" t="n">
        <v>1308</v>
      </c>
      <c r="B1309" s="8" t="s">
        <v>80</v>
      </c>
      <c r="C1309" s="8" t="s">
        <v>1573</v>
      </c>
      <c r="D1309" s="8" t="s">
        <v>3778</v>
      </c>
      <c r="E1309" s="21" t="s">
        <v>3779</v>
      </c>
      <c r="F1309" s="8" t="s">
        <v>1811</v>
      </c>
    </row>
    <row r="1310" s="20" customFormat="true" ht="16.5" hidden="false" customHeight="true" outlineLevel="0" collapsed="false">
      <c r="A1310" s="52" t="n">
        <v>1309</v>
      </c>
      <c r="B1310" s="8" t="s">
        <v>80</v>
      </c>
      <c r="C1310" s="8" t="s">
        <v>1573</v>
      </c>
      <c r="D1310" s="8" t="s">
        <v>3780</v>
      </c>
      <c r="E1310" s="21" t="s">
        <v>3781</v>
      </c>
      <c r="F1310" s="8" t="s">
        <v>1811</v>
      </c>
    </row>
    <row r="1311" s="20" customFormat="true" ht="16.5" hidden="false" customHeight="true" outlineLevel="0" collapsed="false">
      <c r="A1311" s="8" t="n">
        <v>1310</v>
      </c>
      <c r="B1311" s="8" t="s">
        <v>80</v>
      </c>
      <c r="C1311" s="8" t="s">
        <v>1578</v>
      </c>
      <c r="D1311" s="8" t="s">
        <v>3782</v>
      </c>
      <c r="E1311" s="21" t="s">
        <v>3783</v>
      </c>
      <c r="F1311" s="8" t="s">
        <v>1730</v>
      </c>
    </row>
    <row r="1312" s="20" customFormat="true" ht="16.5" hidden="false" customHeight="true" outlineLevel="0" collapsed="false">
      <c r="A1312" s="8" t="n">
        <v>1311</v>
      </c>
      <c r="B1312" s="8" t="s">
        <v>80</v>
      </c>
      <c r="C1312" s="8" t="s">
        <v>81</v>
      </c>
      <c r="D1312" s="8" t="s">
        <v>3784</v>
      </c>
      <c r="E1312" s="21" t="s">
        <v>3785</v>
      </c>
      <c r="F1312" s="8" t="s">
        <v>1841</v>
      </c>
    </row>
    <row r="1313" s="20" customFormat="true" ht="16.5" hidden="false" customHeight="true" outlineLevel="0" collapsed="false">
      <c r="A1313" s="8" t="n">
        <v>1312</v>
      </c>
      <c r="B1313" s="8" t="s">
        <v>80</v>
      </c>
      <c r="C1313" s="8" t="s">
        <v>3786</v>
      </c>
      <c r="D1313" s="8" t="s">
        <v>3787</v>
      </c>
      <c r="E1313" s="21" t="s">
        <v>3788</v>
      </c>
      <c r="F1313" s="8" t="s">
        <v>1811</v>
      </c>
    </row>
    <row r="1314" s="20" customFormat="true" ht="16.5" hidden="false" customHeight="true" outlineLevel="0" collapsed="false">
      <c r="A1314" s="8" t="n">
        <v>1313</v>
      </c>
      <c r="B1314" s="8" t="s">
        <v>80</v>
      </c>
      <c r="C1314" s="8" t="s">
        <v>3786</v>
      </c>
      <c r="D1314" s="8" t="s">
        <v>3787</v>
      </c>
      <c r="E1314" s="21" t="s">
        <v>3788</v>
      </c>
      <c r="F1314" s="8" t="s">
        <v>1893</v>
      </c>
    </row>
    <row r="1315" s="20" customFormat="true" ht="16.5" hidden="false" customHeight="true" outlineLevel="0" collapsed="false">
      <c r="A1315" s="8" t="n">
        <v>1314</v>
      </c>
      <c r="B1315" s="8" t="s">
        <v>80</v>
      </c>
      <c r="C1315" s="8" t="s">
        <v>3786</v>
      </c>
      <c r="D1315" s="8" t="s">
        <v>3789</v>
      </c>
      <c r="E1315" s="21" t="s">
        <v>3790</v>
      </c>
      <c r="F1315" s="8" t="s">
        <v>1730</v>
      </c>
    </row>
    <row r="1316" s="20" customFormat="true" ht="16.5" hidden="false" customHeight="true" outlineLevel="0" collapsed="false">
      <c r="A1316" s="52" t="n">
        <v>1315</v>
      </c>
      <c r="B1316" s="8" t="s">
        <v>80</v>
      </c>
      <c r="C1316" s="8" t="s">
        <v>1585</v>
      </c>
      <c r="D1316" s="8" t="s">
        <v>3791</v>
      </c>
      <c r="E1316" s="21" t="s">
        <v>3792</v>
      </c>
      <c r="F1316" s="8" t="s">
        <v>1841</v>
      </c>
    </row>
    <row r="1317" s="20" customFormat="true" ht="16.5" hidden="false" customHeight="true" outlineLevel="0" collapsed="false">
      <c r="A1317" s="8" t="n">
        <v>1316</v>
      </c>
      <c r="B1317" s="8" t="s">
        <v>80</v>
      </c>
      <c r="C1317" s="8" t="s">
        <v>1585</v>
      </c>
      <c r="D1317" s="8" t="s">
        <v>3793</v>
      </c>
      <c r="E1317" s="21" t="s">
        <v>3794</v>
      </c>
      <c r="F1317" s="8" t="s">
        <v>1730</v>
      </c>
    </row>
    <row r="1318" s="20" customFormat="true" ht="16.5" hidden="false" customHeight="true" outlineLevel="0" collapsed="false">
      <c r="A1318" s="8" t="n">
        <v>1317</v>
      </c>
      <c r="B1318" s="8" t="s">
        <v>80</v>
      </c>
      <c r="C1318" s="8" t="s">
        <v>1585</v>
      </c>
      <c r="D1318" s="8" t="s">
        <v>3795</v>
      </c>
      <c r="E1318" s="21" t="s">
        <v>3796</v>
      </c>
      <c r="F1318" s="8" t="s">
        <v>1730</v>
      </c>
    </row>
    <row r="1319" s="20" customFormat="true" ht="16.5" hidden="false" customHeight="true" outlineLevel="0" collapsed="false">
      <c r="A1319" s="8" t="n">
        <v>1318</v>
      </c>
      <c r="B1319" s="8" t="s">
        <v>80</v>
      </c>
      <c r="C1319" s="8" t="s">
        <v>1585</v>
      </c>
      <c r="D1319" s="8" t="s">
        <v>3797</v>
      </c>
      <c r="E1319" s="21" t="s">
        <v>3798</v>
      </c>
      <c r="F1319" s="8" t="s">
        <v>1730</v>
      </c>
    </row>
    <row r="1320" s="20" customFormat="true" ht="16.5" hidden="false" customHeight="true" outlineLevel="0" collapsed="false">
      <c r="A1320" s="8" t="n">
        <v>1319</v>
      </c>
      <c r="B1320" s="8" t="s">
        <v>80</v>
      </c>
      <c r="C1320" s="8" t="s">
        <v>1585</v>
      </c>
      <c r="D1320" s="8" t="s">
        <v>3799</v>
      </c>
      <c r="E1320" s="21" t="s">
        <v>3800</v>
      </c>
      <c r="F1320" s="8" t="s">
        <v>1811</v>
      </c>
    </row>
    <row r="1321" s="20" customFormat="true" ht="16.5" hidden="false" customHeight="true" outlineLevel="0" collapsed="false">
      <c r="A1321" s="8" t="n">
        <v>1320</v>
      </c>
      <c r="B1321" s="8" t="s">
        <v>80</v>
      </c>
      <c r="C1321" s="8" t="s">
        <v>1585</v>
      </c>
      <c r="D1321" s="8" t="s">
        <v>3801</v>
      </c>
      <c r="E1321" s="21" t="s">
        <v>3802</v>
      </c>
      <c r="F1321" s="8" t="s">
        <v>1811</v>
      </c>
    </row>
    <row r="1322" s="20" customFormat="true" ht="16.5" hidden="false" customHeight="true" outlineLevel="0" collapsed="false">
      <c r="A1322" s="52" t="n">
        <v>1321</v>
      </c>
      <c r="B1322" s="8" t="s">
        <v>80</v>
      </c>
      <c r="C1322" s="8" t="s">
        <v>1585</v>
      </c>
      <c r="D1322" s="8" t="s">
        <v>3803</v>
      </c>
      <c r="E1322" s="21" t="s">
        <v>3804</v>
      </c>
      <c r="F1322" s="8" t="s">
        <v>1893</v>
      </c>
    </row>
    <row r="1323" s="20" customFormat="true" ht="16.5" hidden="false" customHeight="true" outlineLevel="0" collapsed="false">
      <c r="A1323" s="8" t="n">
        <v>1322</v>
      </c>
      <c r="B1323" s="8" t="s">
        <v>80</v>
      </c>
      <c r="C1323" s="8" t="s">
        <v>1585</v>
      </c>
      <c r="D1323" s="8" t="s">
        <v>3805</v>
      </c>
      <c r="E1323" s="21" t="s">
        <v>3806</v>
      </c>
      <c r="F1323" s="8" t="s">
        <v>1893</v>
      </c>
    </row>
    <row r="1324" s="20" customFormat="true" ht="16.5" hidden="false" customHeight="true" outlineLevel="0" collapsed="false">
      <c r="A1324" s="8" t="n">
        <v>1323</v>
      </c>
      <c r="B1324" s="8" t="s">
        <v>80</v>
      </c>
      <c r="C1324" s="8" t="s">
        <v>1585</v>
      </c>
      <c r="D1324" s="8" t="s">
        <v>3807</v>
      </c>
      <c r="E1324" s="21" t="s">
        <v>3808</v>
      </c>
      <c r="F1324" s="8" t="s">
        <v>1893</v>
      </c>
    </row>
    <row r="1325" s="20" customFormat="true" ht="16.5" hidden="false" customHeight="true" outlineLevel="0" collapsed="false">
      <c r="A1325" s="8" t="n">
        <v>1324</v>
      </c>
      <c r="B1325" s="8" t="s">
        <v>80</v>
      </c>
      <c r="C1325" s="8" t="s">
        <v>3809</v>
      </c>
      <c r="D1325" s="8" t="s">
        <v>3810</v>
      </c>
      <c r="E1325" s="21" t="s">
        <v>3811</v>
      </c>
      <c r="F1325" s="8" t="s">
        <v>1712</v>
      </c>
    </row>
    <row r="1326" s="20" customFormat="true" ht="16.5" hidden="false" customHeight="true" outlineLevel="0" collapsed="false">
      <c r="A1326" s="8" t="n">
        <v>1325</v>
      </c>
      <c r="B1326" s="8" t="s">
        <v>80</v>
      </c>
      <c r="C1326" s="8" t="s">
        <v>1590</v>
      </c>
      <c r="D1326" s="8" t="s">
        <v>3812</v>
      </c>
      <c r="E1326" s="21" t="s">
        <v>3813</v>
      </c>
      <c r="F1326" s="8" t="s">
        <v>1886</v>
      </c>
    </row>
    <row r="1327" s="20" customFormat="true" ht="16.5" hidden="false" customHeight="true" outlineLevel="0" collapsed="false">
      <c r="A1327" s="8" t="n">
        <v>1326</v>
      </c>
      <c r="B1327" s="8" t="s">
        <v>80</v>
      </c>
      <c r="C1327" s="8" t="s">
        <v>1590</v>
      </c>
      <c r="D1327" s="8" t="s">
        <v>3814</v>
      </c>
      <c r="E1327" s="21" t="s">
        <v>3815</v>
      </c>
      <c r="F1327" s="8" t="s">
        <v>1811</v>
      </c>
    </row>
    <row r="1328" s="20" customFormat="true" ht="16.5" hidden="false" customHeight="true" outlineLevel="0" collapsed="false">
      <c r="A1328" s="52" t="n">
        <v>1327</v>
      </c>
      <c r="B1328" s="8" t="s">
        <v>80</v>
      </c>
      <c r="C1328" s="8" t="s">
        <v>1590</v>
      </c>
      <c r="D1328" s="8" t="s">
        <v>3816</v>
      </c>
      <c r="E1328" s="21" t="s">
        <v>3817</v>
      </c>
      <c r="F1328" s="8" t="s">
        <v>1730</v>
      </c>
    </row>
    <row r="1329" s="20" customFormat="true" ht="16.5" hidden="false" customHeight="true" outlineLevel="0" collapsed="false">
      <c r="A1329" s="8" t="n">
        <v>1328</v>
      </c>
      <c r="B1329" s="8" t="s">
        <v>80</v>
      </c>
      <c r="C1329" s="8" t="s">
        <v>1590</v>
      </c>
      <c r="D1329" s="8" t="s">
        <v>3818</v>
      </c>
      <c r="E1329" s="21" t="s">
        <v>3819</v>
      </c>
      <c r="F1329" s="8" t="s">
        <v>1811</v>
      </c>
    </row>
    <row r="1330" s="20" customFormat="true" ht="16.5" hidden="false" customHeight="true" outlineLevel="0" collapsed="false">
      <c r="A1330" s="8" t="n">
        <v>1329</v>
      </c>
      <c r="B1330" s="8" t="s">
        <v>80</v>
      </c>
      <c r="C1330" s="8" t="s">
        <v>1590</v>
      </c>
      <c r="D1330" s="8" t="s">
        <v>3820</v>
      </c>
      <c r="E1330" s="21" t="s">
        <v>3821</v>
      </c>
      <c r="F1330" s="8" t="s">
        <v>1730</v>
      </c>
    </row>
    <row r="1331" s="20" customFormat="true" ht="16.5" hidden="false" customHeight="true" outlineLevel="0" collapsed="false">
      <c r="A1331" s="8" t="n">
        <v>1330</v>
      </c>
      <c r="B1331" s="8" t="s">
        <v>80</v>
      </c>
      <c r="C1331" s="8" t="s">
        <v>1590</v>
      </c>
      <c r="D1331" s="8" t="s">
        <v>3822</v>
      </c>
      <c r="E1331" s="21" t="s">
        <v>3823</v>
      </c>
      <c r="F1331" s="8" t="s">
        <v>1811</v>
      </c>
    </row>
    <row r="1332" s="20" customFormat="true" ht="16.5" hidden="false" customHeight="true" outlineLevel="0" collapsed="false">
      <c r="A1332" s="8" t="n">
        <v>1331</v>
      </c>
      <c r="B1332" s="8" t="s">
        <v>80</v>
      </c>
      <c r="C1332" s="8" t="s">
        <v>1590</v>
      </c>
      <c r="D1332" s="8" t="s">
        <v>3824</v>
      </c>
      <c r="E1332" s="21" t="s">
        <v>3825</v>
      </c>
      <c r="F1332" s="8" t="s">
        <v>1893</v>
      </c>
    </row>
    <row r="1333" s="20" customFormat="true" ht="16.5" hidden="false" customHeight="true" outlineLevel="0" collapsed="false">
      <c r="A1333" s="8" t="n">
        <v>1332</v>
      </c>
      <c r="B1333" s="8" t="s">
        <v>80</v>
      </c>
      <c r="C1333" s="8" t="s">
        <v>1590</v>
      </c>
      <c r="D1333" s="8" t="s">
        <v>3826</v>
      </c>
      <c r="E1333" s="21" t="s">
        <v>3827</v>
      </c>
      <c r="F1333" s="8" t="s">
        <v>1893</v>
      </c>
    </row>
    <row r="1334" s="20" customFormat="true" ht="16.5" hidden="false" customHeight="true" outlineLevel="0" collapsed="false">
      <c r="A1334" s="52" t="n">
        <v>1333</v>
      </c>
      <c r="B1334" s="8" t="s">
        <v>80</v>
      </c>
      <c r="C1334" s="8" t="s">
        <v>1590</v>
      </c>
      <c r="D1334" s="8" t="s">
        <v>3828</v>
      </c>
      <c r="E1334" s="21" t="s">
        <v>3829</v>
      </c>
      <c r="F1334" s="8" t="s">
        <v>1841</v>
      </c>
    </row>
    <row r="1335" s="20" customFormat="true" ht="16.5" hidden="false" customHeight="true" outlineLevel="0" collapsed="false">
      <c r="A1335" s="8" t="n">
        <v>1334</v>
      </c>
      <c r="B1335" s="8" t="s">
        <v>80</v>
      </c>
      <c r="C1335" s="8" t="s">
        <v>1590</v>
      </c>
      <c r="D1335" s="8" t="s">
        <v>3830</v>
      </c>
      <c r="E1335" s="21" t="s">
        <v>3831</v>
      </c>
      <c r="F1335" s="8" t="s">
        <v>1712</v>
      </c>
    </row>
    <row r="1336" s="20" customFormat="true" ht="16.5" hidden="false" customHeight="true" outlineLevel="0" collapsed="false">
      <c r="A1336" s="8" t="n">
        <v>1335</v>
      </c>
      <c r="B1336" s="8" t="s">
        <v>80</v>
      </c>
      <c r="C1336" s="8" t="s">
        <v>1590</v>
      </c>
      <c r="D1336" s="8" t="s">
        <v>3832</v>
      </c>
      <c r="E1336" s="21" t="s">
        <v>3833</v>
      </c>
      <c r="F1336" s="8" t="s">
        <v>1841</v>
      </c>
    </row>
    <row r="1337" s="20" customFormat="true" ht="16.5" hidden="false" customHeight="true" outlineLevel="0" collapsed="false">
      <c r="A1337" s="8" t="n">
        <v>1336</v>
      </c>
      <c r="B1337" s="8" t="s">
        <v>80</v>
      </c>
      <c r="C1337" s="8" t="s">
        <v>1597</v>
      </c>
      <c r="D1337" s="8" t="s">
        <v>3834</v>
      </c>
      <c r="E1337" s="21" t="s">
        <v>3835</v>
      </c>
      <c r="F1337" s="8" t="s">
        <v>1730</v>
      </c>
    </row>
    <row r="1338" s="20" customFormat="true" ht="16.5" hidden="false" customHeight="true" outlineLevel="0" collapsed="false">
      <c r="A1338" s="8" t="n">
        <v>1337</v>
      </c>
      <c r="B1338" s="8" t="s">
        <v>80</v>
      </c>
      <c r="C1338" s="8" t="s">
        <v>1597</v>
      </c>
      <c r="D1338" s="8" t="s">
        <v>3834</v>
      </c>
      <c r="E1338" s="21" t="s">
        <v>3835</v>
      </c>
      <c r="F1338" s="8" t="s">
        <v>1841</v>
      </c>
    </row>
    <row r="1339" s="20" customFormat="true" ht="16.5" hidden="false" customHeight="true" outlineLevel="0" collapsed="false">
      <c r="A1339" s="8" t="n">
        <v>1338</v>
      </c>
      <c r="B1339" s="8" t="s">
        <v>80</v>
      </c>
      <c r="C1339" s="8" t="s">
        <v>1597</v>
      </c>
      <c r="D1339" s="8" t="s">
        <v>3836</v>
      </c>
      <c r="E1339" s="21" t="s">
        <v>3837</v>
      </c>
      <c r="F1339" s="8" t="s">
        <v>1730</v>
      </c>
    </row>
    <row r="1340" s="20" customFormat="true" ht="16.5" hidden="false" customHeight="true" outlineLevel="0" collapsed="false">
      <c r="A1340" s="52" t="n">
        <v>1339</v>
      </c>
      <c r="B1340" s="8" t="s">
        <v>80</v>
      </c>
      <c r="C1340" s="8" t="s">
        <v>1597</v>
      </c>
      <c r="D1340" s="8" t="s">
        <v>3836</v>
      </c>
      <c r="E1340" s="21" t="s">
        <v>3837</v>
      </c>
      <c r="F1340" s="8" t="s">
        <v>1886</v>
      </c>
    </row>
    <row r="1341" s="20" customFormat="true" ht="16.5" hidden="false" customHeight="true" outlineLevel="0" collapsed="false">
      <c r="A1341" s="8" t="n">
        <v>1340</v>
      </c>
      <c r="B1341" s="8" t="s">
        <v>80</v>
      </c>
      <c r="C1341" s="8" t="s">
        <v>1597</v>
      </c>
      <c r="D1341" s="8" t="s">
        <v>3838</v>
      </c>
      <c r="E1341" s="21" t="s">
        <v>3839</v>
      </c>
      <c r="F1341" s="8" t="s">
        <v>1730</v>
      </c>
    </row>
    <row r="1342" s="20" customFormat="true" ht="16.5" hidden="false" customHeight="true" outlineLevel="0" collapsed="false">
      <c r="A1342" s="8" t="n">
        <v>1341</v>
      </c>
      <c r="B1342" s="8" t="s">
        <v>80</v>
      </c>
      <c r="C1342" s="8" t="s">
        <v>3840</v>
      </c>
      <c r="D1342" s="8" t="s">
        <v>3841</v>
      </c>
      <c r="E1342" s="21" t="s">
        <v>3842</v>
      </c>
      <c r="F1342" s="8" t="s">
        <v>1730</v>
      </c>
    </row>
    <row r="1343" s="20" customFormat="true" ht="16.5" hidden="false" customHeight="true" outlineLevel="0" collapsed="false">
      <c r="A1343" s="8" t="n">
        <v>1342</v>
      </c>
      <c r="B1343" s="8" t="s">
        <v>80</v>
      </c>
      <c r="C1343" s="8" t="s">
        <v>88</v>
      </c>
      <c r="D1343" s="8" t="s">
        <v>3843</v>
      </c>
      <c r="E1343" s="21" t="s">
        <v>3844</v>
      </c>
      <c r="F1343" s="8" t="s">
        <v>1893</v>
      </c>
    </row>
    <row r="1344" s="20" customFormat="true" ht="16.5" hidden="false" customHeight="true" outlineLevel="0" collapsed="false">
      <c r="A1344" s="8" t="n">
        <v>1343</v>
      </c>
      <c r="B1344" s="8" t="s">
        <v>80</v>
      </c>
      <c r="C1344" s="8" t="s">
        <v>1608</v>
      </c>
      <c r="D1344" s="8" t="s">
        <v>3003</v>
      </c>
      <c r="E1344" s="21" t="s">
        <v>3845</v>
      </c>
      <c r="F1344" s="8" t="s">
        <v>1886</v>
      </c>
    </row>
    <row r="1345" s="20" customFormat="true" ht="16.5" hidden="false" customHeight="true" outlineLevel="0" collapsed="false">
      <c r="A1345" s="8" t="n">
        <v>1344</v>
      </c>
      <c r="B1345" s="8" t="s">
        <v>80</v>
      </c>
      <c r="C1345" s="8" t="s">
        <v>1608</v>
      </c>
      <c r="D1345" s="8" t="s">
        <v>3846</v>
      </c>
      <c r="E1345" s="21" t="s">
        <v>3847</v>
      </c>
      <c r="F1345" s="8" t="s">
        <v>1811</v>
      </c>
    </row>
    <row r="1346" s="20" customFormat="true" ht="16.5" hidden="false" customHeight="true" outlineLevel="0" collapsed="false">
      <c r="A1346" s="52" t="n">
        <v>1345</v>
      </c>
      <c r="B1346" s="8" t="s">
        <v>80</v>
      </c>
      <c r="C1346" s="8" t="s">
        <v>1608</v>
      </c>
      <c r="D1346" s="8" t="s">
        <v>3003</v>
      </c>
      <c r="E1346" s="21" t="s">
        <v>3845</v>
      </c>
      <c r="F1346" s="8" t="s">
        <v>1730</v>
      </c>
    </row>
    <row r="1347" s="20" customFormat="true" ht="16.5" hidden="false" customHeight="true" outlineLevel="0" collapsed="false">
      <c r="A1347" s="8" t="n">
        <v>1346</v>
      </c>
      <c r="B1347" s="8" t="s">
        <v>80</v>
      </c>
      <c r="C1347" s="8" t="s">
        <v>1613</v>
      </c>
      <c r="D1347" s="8" t="s">
        <v>3848</v>
      </c>
      <c r="E1347" s="21" t="s">
        <v>3849</v>
      </c>
      <c r="F1347" s="8" t="s">
        <v>1811</v>
      </c>
    </row>
    <row r="1348" s="20" customFormat="true" ht="16.5" hidden="false" customHeight="true" outlineLevel="0" collapsed="false">
      <c r="A1348" s="8" t="n">
        <v>1347</v>
      </c>
      <c r="B1348" s="8" t="s">
        <v>80</v>
      </c>
      <c r="C1348" s="8" t="s">
        <v>1613</v>
      </c>
      <c r="D1348" s="8" t="s">
        <v>3848</v>
      </c>
      <c r="E1348" s="21" t="s">
        <v>3849</v>
      </c>
      <c r="F1348" s="8" t="s">
        <v>1841</v>
      </c>
    </row>
    <row r="1349" s="20" customFormat="true" ht="16.5" hidden="false" customHeight="true" outlineLevel="0" collapsed="false">
      <c r="A1349" s="8" t="n">
        <v>1348</v>
      </c>
      <c r="B1349" s="8" t="s">
        <v>80</v>
      </c>
      <c r="C1349" s="8" t="s">
        <v>1618</v>
      </c>
      <c r="D1349" s="8" t="s">
        <v>3850</v>
      </c>
      <c r="E1349" s="21" t="s">
        <v>3851</v>
      </c>
      <c r="F1349" s="8" t="s">
        <v>1841</v>
      </c>
    </row>
    <row r="1350" s="20" customFormat="true" ht="16.5" hidden="false" customHeight="true" outlineLevel="0" collapsed="false">
      <c r="A1350" s="8" t="n">
        <v>1349</v>
      </c>
      <c r="B1350" s="8" t="s">
        <v>80</v>
      </c>
      <c r="C1350" s="8" t="s">
        <v>1621</v>
      </c>
      <c r="D1350" s="8" t="s">
        <v>3852</v>
      </c>
      <c r="E1350" s="21" t="s">
        <v>3853</v>
      </c>
      <c r="F1350" s="8" t="s">
        <v>1886</v>
      </c>
    </row>
    <row r="1351" s="20" customFormat="true" ht="16.5" hidden="false" customHeight="true" outlineLevel="0" collapsed="false">
      <c r="A1351" s="8" t="n">
        <v>1350</v>
      </c>
      <c r="B1351" s="8" t="s">
        <v>80</v>
      </c>
      <c r="C1351" s="8" t="s">
        <v>1621</v>
      </c>
      <c r="D1351" s="8" t="s">
        <v>3854</v>
      </c>
      <c r="E1351" s="21" t="s">
        <v>3855</v>
      </c>
      <c r="F1351" s="8" t="s">
        <v>1730</v>
      </c>
    </row>
    <row r="1352" s="20" customFormat="true" ht="16.5" hidden="false" customHeight="true" outlineLevel="0" collapsed="false">
      <c r="A1352" s="52" t="n">
        <v>1351</v>
      </c>
      <c r="B1352" s="8" t="s">
        <v>80</v>
      </c>
      <c r="C1352" s="8" t="s">
        <v>1621</v>
      </c>
      <c r="D1352" s="8" t="s">
        <v>3856</v>
      </c>
      <c r="E1352" s="21" t="s">
        <v>3857</v>
      </c>
      <c r="F1352" s="8" t="s">
        <v>1893</v>
      </c>
    </row>
    <row r="1353" s="20" customFormat="true" ht="16.5" hidden="false" customHeight="true" outlineLevel="0" collapsed="false">
      <c r="A1353" s="8" t="n">
        <v>1352</v>
      </c>
      <c r="B1353" s="8" t="s">
        <v>80</v>
      </c>
      <c r="C1353" s="8" t="s">
        <v>1621</v>
      </c>
      <c r="D1353" s="8" t="s">
        <v>3858</v>
      </c>
      <c r="E1353" s="21" t="s">
        <v>3859</v>
      </c>
      <c r="F1353" s="8" t="s">
        <v>1730</v>
      </c>
    </row>
    <row r="1354" s="20" customFormat="true" ht="16.5" hidden="false" customHeight="true" outlineLevel="0" collapsed="false">
      <c r="A1354" s="8" t="n">
        <v>1353</v>
      </c>
      <c r="B1354" s="8" t="s">
        <v>80</v>
      </c>
      <c r="C1354" s="8" t="s">
        <v>1621</v>
      </c>
      <c r="D1354" s="8" t="s">
        <v>3860</v>
      </c>
      <c r="E1354" s="21" t="s">
        <v>3861</v>
      </c>
      <c r="F1354" s="8" t="s">
        <v>1730</v>
      </c>
    </row>
    <row r="1355" s="20" customFormat="true" ht="16.5" hidden="false" customHeight="true" outlineLevel="0" collapsed="false">
      <c r="A1355" s="8" t="n">
        <v>1354</v>
      </c>
      <c r="B1355" s="8" t="s">
        <v>80</v>
      </c>
      <c r="C1355" s="8" t="s">
        <v>1626</v>
      </c>
      <c r="D1355" s="8" t="s">
        <v>3862</v>
      </c>
      <c r="E1355" s="21" t="s">
        <v>3863</v>
      </c>
      <c r="F1355" s="8" t="s">
        <v>1886</v>
      </c>
    </row>
    <row r="1356" s="20" customFormat="true" ht="16.5" hidden="false" customHeight="true" outlineLevel="0" collapsed="false">
      <c r="A1356" s="8" t="n">
        <v>1355</v>
      </c>
      <c r="B1356" s="8" t="s">
        <v>80</v>
      </c>
      <c r="C1356" s="8" t="s">
        <v>1626</v>
      </c>
      <c r="D1356" s="8" t="s">
        <v>3864</v>
      </c>
      <c r="E1356" s="21" t="s">
        <v>3865</v>
      </c>
      <c r="F1356" s="8" t="s">
        <v>1730</v>
      </c>
    </row>
    <row r="1357" s="20" customFormat="true" ht="16.5" hidden="false" customHeight="true" outlineLevel="0" collapsed="false">
      <c r="A1357" s="8" t="n">
        <v>1356</v>
      </c>
      <c r="B1357" s="8" t="s">
        <v>80</v>
      </c>
      <c r="C1357" s="8" t="s">
        <v>1626</v>
      </c>
      <c r="D1357" s="8" t="s">
        <v>3864</v>
      </c>
      <c r="E1357" s="21" t="s">
        <v>3865</v>
      </c>
      <c r="F1357" s="8" t="s">
        <v>1893</v>
      </c>
    </row>
    <row r="1358" s="20" customFormat="true" ht="16.5" hidden="false" customHeight="true" outlineLevel="0" collapsed="false">
      <c r="A1358" s="52" t="n">
        <v>1357</v>
      </c>
      <c r="B1358" s="8" t="s">
        <v>80</v>
      </c>
      <c r="C1358" s="8" t="s">
        <v>1626</v>
      </c>
      <c r="D1358" s="8" t="s">
        <v>3866</v>
      </c>
      <c r="E1358" s="21" t="s">
        <v>3867</v>
      </c>
      <c r="F1358" s="8" t="s">
        <v>1811</v>
      </c>
    </row>
    <row r="1359" s="20" customFormat="true" ht="16.5" hidden="false" customHeight="true" outlineLevel="0" collapsed="false">
      <c r="A1359" s="8" t="n">
        <v>1358</v>
      </c>
      <c r="B1359" s="8" t="s">
        <v>80</v>
      </c>
      <c r="C1359" s="8" t="s">
        <v>1626</v>
      </c>
      <c r="D1359" s="8" t="s">
        <v>3868</v>
      </c>
      <c r="E1359" s="21" t="s">
        <v>3869</v>
      </c>
      <c r="F1359" s="8" t="s">
        <v>1886</v>
      </c>
    </row>
    <row r="1360" s="20" customFormat="true" ht="16.5" hidden="false" customHeight="true" outlineLevel="0" collapsed="false">
      <c r="A1360" s="8" t="n">
        <v>1359</v>
      </c>
      <c r="B1360" s="8" t="s">
        <v>80</v>
      </c>
      <c r="C1360" s="8" t="s">
        <v>1626</v>
      </c>
      <c r="D1360" s="8" t="s">
        <v>3866</v>
      </c>
      <c r="E1360" s="21" t="s">
        <v>3867</v>
      </c>
      <c r="F1360" s="8" t="s">
        <v>1886</v>
      </c>
    </row>
    <row r="1361" s="20" customFormat="true" ht="16.5" hidden="false" customHeight="true" outlineLevel="0" collapsed="false">
      <c r="A1361" s="8" t="n">
        <v>1360</v>
      </c>
      <c r="B1361" s="8" t="s">
        <v>80</v>
      </c>
      <c r="C1361" s="8" t="s">
        <v>1626</v>
      </c>
      <c r="D1361" s="8" t="s">
        <v>3868</v>
      </c>
      <c r="E1361" s="21" t="s">
        <v>3869</v>
      </c>
      <c r="F1361" s="8" t="s">
        <v>1811</v>
      </c>
    </row>
    <row r="1362" s="20" customFormat="true" ht="16.5" hidden="false" customHeight="true" outlineLevel="0" collapsed="false">
      <c r="A1362" s="8" t="n">
        <v>1361</v>
      </c>
      <c r="B1362" s="8" t="s">
        <v>80</v>
      </c>
      <c r="C1362" s="8" t="s">
        <v>1626</v>
      </c>
      <c r="D1362" s="8" t="s">
        <v>3870</v>
      </c>
      <c r="E1362" s="21" t="s">
        <v>3871</v>
      </c>
      <c r="F1362" s="8" t="s">
        <v>1730</v>
      </c>
    </row>
    <row r="1363" s="20" customFormat="true" ht="16.5" hidden="false" customHeight="true" outlineLevel="0" collapsed="false">
      <c r="A1363" s="8" t="n">
        <v>1362</v>
      </c>
      <c r="B1363" s="8" t="s">
        <v>80</v>
      </c>
      <c r="C1363" s="8" t="s">
        <v>1626</v>
      </c>
      <c r="D1363" s="8" t="s">
        <v>3870</v>
      </c>
      <c r="E1363" s="21" t="s">
        <v>3871</v>
      </c>
      <c r="F1363" s="8" t="s">
        <v>1893</v>
      </c>
    </row>
    <row r="1364" s="20" customFormat="true" ht="16.5" hidden="false" customHeight="true" outlineLevel="0" collapsed="false">
      <c r="A1364" s="52" t="n">
        <v>1363</v>
      </c>
      <c r="B1364" s="8" t="s">
        <v>80</v>
      </c>
      <c r="C1364" s="8" t="s">
        <v>87</v>
      </c>
      <c r="D1364" s="8" t="s">
        <v>3872</v>
      </c>
      <c r="E1364" s="21" t="s">
        <v>3873</v>
      </c>
      <c r="F1364" s="8" t="s">
        <v>1841</v>
      </c>
    </row>
    <row r="1365" s="20" customFormat="true" ht="16.5" hidden="false" customHeight="true" outlineLevel="0" collapsed="false">
      <c r="A1365" s="8" t="n">
        <v>1364</v>
      </c>
      <c r="B1365" s="8" t="s">
        <v>80</v>
      </c>
      <c r="C1365" s="8" t="s">
        <v>1640</v>
      </c>
      <c r="D1365" s="8" t="s">
        <v>3874</v>
      </c>
      <c r="E1365" s="21" t="s">
        <v>3875</v>
      </c>
      <c r="F1365" s="8" t="s">
        <v>1841</v>
      </c>
    </row>
    <row r="1366" s="20" customFormat="true" ht="16.5" hidden="false" customHeight="true" outlineLevel="0" collapsed="false">
      <c r="A1366" s="8" t="n">
        <v>1365</v>
      </c>
      <c r="B1366" s="8" t="s">
        <v>80</v>
      </c>
      <c r="C1366" s="8" t="s">
        <v>1640</v>
      </c>
      <c r="D1366" s="8" t="s">
        <v>3876</v>
      </c>
      <c r="E1366" s="21" t="s">
        <v>3877</v>
      </c>
      <c r="F1366" s="8" t="s">
        <v>1811</v>
      </c>
    </row>
    <row r="1367" s="20" customFormat="true" ht="16.5" hidden="false" customHeight="true" outlineLevel="0" collapsed="false">
      <c r="A1367" s="8" t="n">
        <v>1366</v>
      </c>
      <c r="B1367" s="8" t="s">
        <v>80</v>
      </c>
      <c r="C1367" s="8" t="s">
        <v>86</v>
      </c>
      <c r="D1367" s="8" t="s">
        <v>3878</v>
      </c>
      <c r="E1367" s="21" t="s">
        <v>3879</v>
      </c>
      <c r="F1367" s="8" t="s">
        <v>1886</v>
      </c>
    </row>
    <row r="1368" s="20" customFormat="true" ht="16.5" hidden="false" customHeight="true" outlineLevel="0" collapsed="false">
      <c r="A1368" s="8" t="n">
        <v>1367</v>
      </c>
      <c r="B1368" s="8" t="s">
        <v>80</v>
      </c>
      <c r="C1368" s="8" t="s">
        <v>86</v>
      </c>
      <c r="D1368" s="8" t="s">
        <v>3880</v>
      </c>
      <c r="E1368" s="21" t="s">
        <v>3881</v>
      </c>
      <c r="F1368" s="8" t="s">
        <v>1886</v>
      </c>
    </row>
    <row r="1369" s="20" customFormat="true" ht="16.5" hidden="false" customHeight="true" outlineLevel="0" collapsed="false">
      <c r="A1369" s="8" t="n">
        <v>1368</v>
      </c>
      <c r="B1369" s="8" t="s">
        <v>80</v>
      </c>
      <c r="C1369" s="8" t="s">
        <v>86</v>
      </c>
      <c r="D1369" s="8" t="s">
        <v>3882</v>
      </c>
      <c r="E1369" s="21" t="s">
        <v>3883</v>
      </c>
      <c r="F1369" s="8" t="s">
        <v>1730</v>
      </c>
    </row>
    <row r="1370" s="20" customFormat="true" ht="16.5" hidden="false" customHeight="true" outlineLevel="0" collapsed="false">
      <c r="A1370" s="52" t="n">
        <v>1369</v>
      </c>
      <c r="B1370" s="8" t="s">
        <v>80</v>
      </c>
      <c r="C1370" s="8" t="s">
        <v>3884</v>
      </c>
      <c r="D1370" s="8" t="s">
        <v>3885</v>
      </c>
      <c r="E1370" s="21" t="s">
        <v>3886</v>
      </c>
      <c r="F1370" s="8" t="s">
        <v>1841</v>
      </c>
    </row>
    <row r="1371" s="20" customFormat="true" ht="16.5" hidden="false" customHeight="true" outlineLevel="0" collapsed="false">
      <c r="A1371" s="8" t="n">
        <v>1370</v>
      </c>
      <c r="B1371" s="8" t="s">
        <v>80</v>
      </c>
      <c r="C1371" s="8" t="s">
        <v>84</v>
      </c>
      <c r="D1371" s="8" t="s">
        <v>3887</v>
      </c>
      <c r="E1371" s="21" t="s">
        <v>3888</v>
      </c>
      <c r="F1371" s="8" t="s">
        <v>1811</v>
      </c>
    </row>
    <row r="1372" s="20" customFormat="true" ht="16.5" hidden="false" customHeight="true" outlineLevel="0" collapsed="false">
      <c r="A1372" s="8" t="n">
        <v>1371</v>
      </c>
      <c r="B1372" s="8" t="s">
        <v>80</v>
      </c>
      <c r="C1372" s="8" t="s">
        <v>84</v>
      </c>
      <c r="D1372" s="8" t="s">
        <v>3889</v>
      </c>
      <c r="E1372" s="21" t="s">
        <v>3890</v>
      </c>
      <c r="F1372" s="8" t="s">
        <v>1841</v>
      </c>
    </row>
    <row r="1373" s="20" customFormat="true" ht="16.5" hidden="false" customHeight="true" outlineLevel="0" collapsed="false">
      <c r="A1373" s="8" t="n">
        <v>1372</v>
      </c>
      <c r="B1373" s="8" t="s">
        <v>80</v>
      </c>
      <c r="C1373" s="8" t="s">
        <v>84</v>
      </c>
      <c r="D1373" s="8" t="s">
        <v>3891</v>
      </c>
      <c r="E1373" s="21" t="s">
        <v>3892</v>
      </c>
      <c r="F1373" s="8" t="s">
        <v>1886</v>
      </c>
    </row>
    <row r="1374" s="20" customFormat="true" ht="16.5" hidden="false" customHeight="true" outlineLevel="0" collapsed="false">
      <c r="A1374" s="8" t="n">
        <v>1373</v>
      </c>
      <c r="B1374" s="8" t="s">
        <v>80</v>
      </c>
      <c r="C1374" s="8" t="s">
        <v>1655</v>
      </c>
      <c r="D1374" s="8" t="s">
        <v>3893</v>
      </c>
      <c r="E1374" s="21" t="n">
        <v>2308071306</v>
      </c>
      <c r="F1374" s="8" t="s">
        <v>1841</v>
      </c>
    </row>
    <row r="1375" s="20" customFormat="true" ht="16.5" hidden="false" customHeight="true" outlineLevel="0" collapsed="false">
      <c r="A1375" s="8" t="n">
        <v>1374</v>
      </c>
      <c r="B1375" s="8" t="s">
        <v>80</v>
      </c>
      <c r="C1375" s="8" t="s">
        <v>1682</v>
      </c>
      <c r="D1375" s="8" t="s">
        <v>3894</v>
      </c>
      <c r="E1375" s="21" t="s">
        <v>3895</v>
      </c>
      <c r="F1375" s="8" t="s">
        <v>1730</v>
      </c>
    </row>
    <row r="1376" s="20" customFormat="true" ht="16.5" hidden="false" customHeight="true" outlineLevel="0" collapsed="false">
      <c r="A1376" s="52" t="n">
        <v>1375</v>
      </c>
      <c r="B1376" s="8" t="s">
        <v>80</v>
      </c>
      <c r="C1376" s="8" t="s">
        <v>1682</v>
      </c>
      <c r="D1376" s="8" t="s">
        <v>3896</v>
      </c>
      <c r="E1376" s="21" t="s">
        <v>3897</v>
      </c>
      <c r="F1376" s="8" t="s">
        <v>1730</v>
      </c>
    </row>
    <row r="1377" s="20" customFormat="true" ht="16.5" hidden="false" customHeight="true" outlineLevel="0" collapsed="false">
      <c r="A1377" s="8" t="n">
        <v>1376</v>
      </c>
      <c r="B1377" s="8" t="s">
        <v>80</v>
      </c>
      <c r="C1377" s="8" t="s">
        <v>1682</v>
      </c>
      <c r="D1377" s="8" t="s">
        <v>3314</v>
      </c>
      <c r="E1377" s="21" t="s">
        <v>3898</v>
      </c>
      <c r="F1377" s="8" t="s">
        <v>1893</v>
      </c>
    </row>
    <row r="1378" s="20" customFormat="true" ht="16.5" hidden="false" customHeight="true" outlineLevel="0" collapsed="false">
      <c r="A1378" s="8" t="n">
        <v>1377</v>
      </c>
      <c r="B1378" s="8" t="s">
        <v>80</v>
      </c>
      <c r="C1378" s="8" t="s">
        <v>1682</v>
      </c>
      <c r="D1378" s="8" t="s">
        <v>3899</v>
      </c>
      <c r="E1378" s="21" t="s">
        <v>3900</v>
      </c>
      <c r="F1378" s="8" t="s">
        <v>1811</v>
      </c>
    </row>
    <row r="1379" s="20" customFormat="true" ht="16.5" hidden="false" customHeight="true" outlineLevel="0" collapsed="false">
      <c r="A1379" s="8" t="n">
        <v>1378</v>
      </c>
      <c r="B1379" s="8" t="s">
        <v>80</v>
      </c>
      <c r="C1379" s="8" t="s">
        <v>1682</v>
      </c>
      <c r="D1379" s="8" t="s">
        <v>3901</v>
      </c>
      <c r="E1379" s="21" t="s">
        <v>3902</v>
      </c>
      <c r="F1379" s="8" t="s">
        <v>1841</v>
      </c>
    </row>
    <row r="1380" s="20" customFormat="true" ht="16.5" hidden="false" customHeight="true" outlineLevel="0" collapsed="false">
      <c r="A1380" s="8" t="n">
        <v>1379</v>
      </c>
      <c r="B1380" s="8" t="s">
        <v>80</v>
      </c>
      <c r="C1380" s="8" t="s">
        <v>1685</v>
      </c>
      <c r="D1380" s="8" t="s">
        <v>3903</v>
      </c>
      <c r="E1380" s="21" t="s">
        <v>3904</v>
      </c>
      <c r="F1380" s="8" t="s">
        <v>1811</v>
      </c>
    </row>
    <row r="1381" s="20" customFormat="true" ht="16.5" hidden="false" customHeight="true" outlineLevel="0" collapsed="false">
      <c r="A1381" s="8" t="n">
        <v>1380</v>
      </c>
      <c r="B1381" s="8" t="s">
        <v>80</v>
      </c>
      <c r="C1381" s="8" t="s">
        <v>1685</v>
      </c>
      <c r="D1381" s="8" t="s">
        <v>3905</v>
      </c>
      <c r="E1381" s="21" t="s">
        <v>3906</v>
      </c>
      <c r="F1381" s="8" t="s">
        <v>1730</v>
      </c>
    </row>
    <row r="1382" s="20" customFormat="true" ht="16.5" hidden="false" customHeight="true" outlineLevel="0" collapsed="false">
      <c r="A1382" s="52" t="n">
        <v>1381</v>
      </c>
      <c r="B1382" s="8" t="s">
        <v>80</v>
      </c>
      <c r="C1382" s="8" t="s">
        <v>1685</v>
      </c>
      <c r="D1382" s="8" t="s">
        <v>3905</v>
      </c>
      <c r="E1382" s="21" t="s">
        <v>3906</v>
      </c>
      <c r="F1382" s="8" t="s">
        <v>1712</v>
      </c>
    </row>
    <row r="1383" s="20" customFormat="true" ht="16.5" hidden="false" customHeight="true" outlineLevel="0" collapsed="false">
      <c r="A1383" s="8" t="n">
        <v>1382</v>
      </c>
      <c r="B1383" s="8" t="s">
        <v>80</v>
      </c>
      <c r="C1383" s="8" t="s">
        <v>1685</v>
      </c>
      <c r="D1383" s="8" t="s">
        <v>3907</v>
      </c>
      <c r="E1383" s="21" t="s">
        <v>3908</v>
      </c>
      <c r="F1383" s="8" t="s">
        <v>1841</v>
      </c>
    </row>
    <row r="1384" s="20" customFormat="true" ht="16.5" hidden="false" customHeight="true" outlineLevel="0" collapsed="false">
      <c r="A1384" s="8" t="n">
        <v>1383</v>
      </c>
      <c r="B1384" s="8" t="s">
        <v>80</v>
      </c>
      <c r="C1384" s="8" t="s">
        <v>1685</v>
      </c>
      <c r="D1384" s="8" t="s">
        <v>3909</v>
      </c>
      <c r="E1384" s="21" t="s">
        <v>3910</v>
      </c>
      <c r="F1384" s="8" t="s">
        <v>1886</v>
      </c>
    </row>
    <row r="1385" s="20" customFormat="true" ht="16.5" hidden="false" customHeight="true" outlineLevel="0" collapsed="false">
      <c r="A1385" s="8" t="n">
        <v>1384</v>
      </c>
      <c r="B1385" s="8" t="s">
        <v>80</v>
      </c>
      <c r="C1385" s="8" t="s">
        <v>1688</v>
      </c>
      <c r="D1385" s="8" t="s">
        <v>3911</v>
      </c>
      <c r="E1385" s="21" t="s">
        <v>3912</v>
      </c>
      <c r="F1385" s="8" t="s">
        <v>1730</v>
      </c>
    </row>
    <row r="1386" s="20" customFormat="true" ht="16.5" hidden="false" customHeight="true" outlineLevel="0" collapsed="false">
      <c r="A1386" s="8" t="n">
        <v>1385</v>
      </c>
      <c r="B1386" s="8" t="s">
        <v>80</v>
      </c>
      <c r="C1386" s="8" t="s">
        <v>1688</v>
      </c>
      <c r="D1386" s="8" t="s">
        <v>3913</v>
      </c>
      <c r="E1386" s="21" t="s">
        <v>3914</v>
      </c>
      <c r="F1386" s="8" t="s">
        <v>1886</v>
      </c>
    </row>
    <row r="1387" s="20" customFormat="true" ht="16.5" hidden="false" customHeight="true" outlineLevel="0" collapsed="false">
      <c r="A1387" s="8" t="n">
        <v>1386</v>
      </c>
      <c r="B1387" s="8" t="s">
        <v>80</v>
      </c>
      <c r="C1387" s="8" t="s">
        <v>1688</v>
      </c>
      <c r="D1387" s="8" t="s">
        <v>3915</v>
      </c>
      <c r="E1387" s="21" t="s">
        <v>3916</v>
      </c>
      <c r="F1387" s="8" t="s">
        <v>1841</v>
      </c>
    </row>
    <row r="1388" s="20" customFormat="true" ht="16.5" hidden="false" customHeight="true" outlineLevel="0" collapsed="false">
      <c r="A1388" s="52" t="n">
        <v>1387</v>
      </c>
      <c r="B1388" s="8" t="s">
        <v>80</v>
      </c>
      <c r="C1388" s="8" t="s">
        <v>82</v>
      </c>
      <c r="D1388" s="8" t="s">
        <v>3917</v>
      </c>
      <c r="E1388" s="21" t="s">
        <v>3918</v>
      </c>
      <c r="F1388" s="8" t="s">
        <v>1712</v>
      </c>
    </row>
    <row r="1389" s="20" customFormat="true" ht="16.5" hidden="false" customHeight="true" outlineLevel="0" collapsed="false">
      <c r="A1389" s="8" t="n">
        <v>1388</v>
      </c>
      <c r="B1389" s="8" t="s">
        <v>80</v>
      </c>
      <c r="C1389" s="8" t="s">
        <v>82</v>
      </c>
      <c r="D1389" s="8" t="s">
        <v>3919</v>
      </c>
      <c r="E1389" s="21" t="s">
        <v>3920</v>
      </c>
      <c r="F1389" s="8" t="s">
        <v>1712</v>
      </c>
    </row>
    <row r="1390" s="20" customFormat="true" ht="16.5" hidden="false" customHeight="true" outlineLevel="0" collapsed="false">
      <c r="A1390" s="8" t="n">
        <v>1389</v>
      </c>
      <c r="B1390" s="8" t="s">
        <v>80</v>
      </c>
      <c r="C1390" s="8" t="s">
        <v>82</v>
      </c>
      <c r="D1390" s="8" t="s">
        <v>3921</v>
      </c>
      <c r="E1390" s="21" t="s">
        <v>3922</v>
      </c>
      <c r="F1390" s="8" t="s">
        <v>1841</v>
      </c>
    </row>
    <row r="1391" s="20" customFormat="true" ht="16.5" hidden="false" customHeight="true" outlineLevel="0" collapsed="false">
      <c r="A1391" s="8" t="n">
        <v>1390</v>
      </c>
      <c r="B1391" s="8" t="s">
        <v>80</v>
      </c>
      <c r="C1391" s="8" t="s">
        <v>82</v>
      </c>
      <c r="D1391" s="8" t="s">
        <v>3923</v>
      </c>
      <c r="E1391" s="21" t="s">
        <v>3924</v>
      </c>
      <c r="F1391" s="8" t="s">
        <v>1712</v>
      </c>
    </row>
    <row r="1392" s="20" customFormat="true" ht="16.5" hidden="false" customHeight="true" outlineLevel="0" collapsed="false">
      <c r="A1392" s="8" t="n">
        <v>1391</v>
      </c>
      <c r="B1392" s="8" t="s">
        <v>80</v>
      </c>
      <c r="C1392" s="8" t="s">
        <v>82</v>
      </c>
      <c r="D1392" s="8" t="s">
        <v>3925</v>
      </c>
      <c r="E1392" s="21" t="s">
        <v>3926</v>
      </c>
      <c r="F1392" s="8" t="s">
        <v>1811</v>
      </c>
    </row>
    <row r="1393" s="20" customFormat="true" ht="16.5" hidden="false" customHeight="true" outlineLevel="0" collapsed="false">
      <c r="A1393" s="8" t="n">
        <v>1392</v>
      </c>
      <c r="B1393" s="8" t="s">
        <v>80</v>
      </c>
      <c r="C1393" s="8" t="s">
        <v>82</v>
      </c>
      <c r="D1393" s="8" t="s">
        <v>3927</v>
      </c>
      <c r="E1393" s="21" t="s">
        <v>3928</v>
      </c>
      <c r="F1393" s="8" t="s">
        <v>1730</v>
      </c>
    </row>
    <row r="1394" s="20" customFormat="true" ht="16.5" hidden="false" customHeight="true" outlineLevel="0" collapsed="false">
      <c r="A1394" s="52" t="n">
        <v>1393</v>
      </c>
      <c r="B1394" s="8" t="s">
        <v>80</v>
      </c>
      <c r="C1394" s="8" t="s">
        <v>82</v>
      </c>
      <c r="D1394" s="8" t="s">
        <v>3929</v>
      </c>
      <c r="E1394" s="21" t="s">
        <v>3930</v>
      </c>
      <c r="F1394" s="8" t="s">
        <v>1886</v>
      </c>
    </row>
    <row r="1395" s="20" customFormat="true" ht="16.5" hidden="false" customHeight="true" outlineLevel="0" collapsed="false">
      <c r="A1395" s="8" t="n">
        <v>1394</v>
      </c>
      <c r="B1395" s="8" t="s">
        <v>80</v>
      </c>
      <c r="C1395" s="8" t="s">
        <v>82</v>
      </c>
      <c r="D1395" s="8" t="s">
        <v>3931</v>
      </c>
      <c r="E1395" s="21" t="s">
        <v>3932</v>
      </c>
      <c r="F1395" s="8" t="s">
        <v>1886</v>
      </c>
    </row>
    <row r="1396" s="20" customFormat="true" ht="16.5" hidden="false" customHeight="true" outlineLevel="0" collapsed="false">
      <c r="A1396" s="8" t="n">
        <v>1395</v>
      </c>
      <c r="B1396" s="8" t="s">
        <v>80</v>
      </c>
      <c r="C1396" s="8" t="s">
        <v>1697</v>
      </c>
      <c r="D1396" s="8" t="s">
        <v>3933</v>
      </c>
      <c r="E1396" s="21" t="s">
        <v>3934</v>
      </c>
      <c r="F1396" s="8" t="s">
        <v>1811</v>
      </c>
    </row>
    <row r="1397" s="20" customFormat="true" ht="16.5" hidden="false" customHeight="true" outlineLevel="0" collapsed="false">
      <c r="A1397" s="8" t="n">
        <v>1396</v>
      </c>
      <c r="B1397" s="8" t="s">
        <v>80</v>
      </c>
      <c r="C1397" s="8" t="s">
        <v>1702</v>
      </c>
      <c r="D1397" s="8" t="s">
        <v>3935</v>
      </c>
      <c r="E1397" s="21" t="s">
        <v>3936</v>
      </c>
      <c r="F1397" s="8" t="s">
        <v>1886</v>
      </c>
    </row>
    <row r="1398" s="20" customFormat="true" ht="16.5" hidden="false" customHeight="true" outlineLevel="0" collapsed="false">
      <c r="A1398" s="8" t="n">
        <v>1397</v>
      </c>
      <c r="B1398" s="8" t="s">
        <v>80</v>
      </c>
      <c r="C1398" s="8" t="s">
        <v>1707</v>
      </c>
      <c r="D1398" s="8" t="s">
        <v>3937</v>
      </c>
      <c r="E1398" s="21" t="s">
        <v>3938</v>
      </c>
      <c r="F1398" s="8" t="s">
        <v>1886</v>
      </c>
    </row>
    <row r="1399" s="20" customFormat="true" ht="16.5" hidden="false" customHeight="true" outlineLevel="0" collapsed="false">
      <c r="A1399" s="8" t="n">
        <v>1398</v>
      </c>
      <c r="B1399" s="8" t="s">
        <v>80</v>
      </c>
      <c r="C1399" s="8" t="s">
        <v>1707</v>
      </c>
      <c r="D1399" s="8" t="s">
        <v>3937</v>
      </c>
      <c r="E1399" s="21" t="s">
        <v>3938</v>
      </c>
      <c r="F1399" s="8" t="s">
        <v>1712</v>
      </c>
    </row>
    <row r="1400" s="20" customFormat="true" ht="16.5" hidden="false" customHeight="true" outlineLevel="0" collapsed="false">
      <c r="A1400" s="52" t="n">
        <v>1399</v>
      </c>
      <c r="B1400" s="8" t="s">
        <v>80</v>
      </c>
      <c r="C1400" s="8" t="s">
        <v>1707</v>
      </c>
      <c r="D1400" s="8" t="s">
        <v>3939</v>
      </c>
      <c r="E1400" s="21" t="s">
        <v>3940</v>
      </c>
      <c r="F1400" s="8" t="s">
        <v>1712</v>
      </c>
    </row>
    <row r="1401" s="20" customFormat="true" ht="16.5" hidden="false" customHeight="true" outlineLevel="0" collapsed="false">
      <c r="A1401" s="8" t="n">
        <v>1400</v>
      </c>
      <c r="B1401" s="8" t="s">
        <v>80</v>
      </c>
      <c r="C1401" s="8" t="s">
        <v>1707</v>
      </c>
      <c r="D1401" s="8" t="s">
        <v>3941</v>
      </c>
      <c r="E1401" s="21" t="s">
        <v>3942</v>
      </c>
      <c r="F1401" s="8" t="s">
        <v>1730</v>
      </c>
    </row>
    <row r="1402" s="20" customFormat="true" ht="16.5" hidden="false" customHeight="true" outlineLevel="0" collapsed="false">
      <c r="A1402" s="8" t="n">
        <v>1401</v>
      </c>
      <c r="B1402" s="8" t="s">
        <v>80</v>
      </c>
      <c r="C1402" s="8" t="s">
        <v>1707</v>
      </c>
      <c r="D1402" s="8" t="s">
        <v>3941</v>
      </c>
      <c r="E1402" s="21" t="s">
        <v>3942</v>
      </c>
      <c r="F1402" s="8" t="s">
        <v>1811</v>
      </c>
    </row>
    <row r="1403" s="20" customFormat="true" ht="16.5" hidden="false" customHeight="true" outlineLevel="0" collapsed="false">
      <c r="A1403" s="8" t="n">
        <v>1402</v>
      </c>
      <c r="B1403" s="8" t="s">
        <v>80</v>
      </c>
      <c r="C1403" s="8" t="s">
        <v>1707</v>
      </c>
      <c r="D1403" s="8" t="s">
        <v>3943</v>
      </c>
      <c r="E1403" s="21" t="s">
        <v>3944</v>
      </c>
      <c r="F1403" s="8" t="s">
        <v>1730</v>
      </c>
    </row>
    <row r="1404" s="20" customFormat="true" ht="16.5" hidden="false" customHeight="true" outlineLevel="0" collapsed="false">
      <c r="A1404" s="8" t="n">
        <v>1403</v>
      </c>
      <c r="B1404" s="8" t="s">
        <v>80</v>
      </c>
      <c r="C1404" s="8" t="s">
        <v>1707</v>
      </c>
      <c r="D1404" s="8" t="s">
        <v>3943</v>
      </c>
      <c r="E1404" s="21" t="s">
        <v>3944</v>
      </c>
      <c r="F1404" s="8" t="s">
        <v>1811</v>
      </c>
    </row>
    <row r="1405" s="20" customFormat="true" ht="16.5" hidden="false" customHeight="true" outlineLevel="0" collapsed="false">
      <c r="A1405" s="8" t="n">
        <v>1404</v>
      </c>
      <c r="B1405" s="8" t="s">
        <v>80</v>
      </c>
      <c r="C1405" s="8" t="s">
        <v>3945</v>
      </c>
      <c r="D1405" s="8" t="s">
        <v>3946</v>
      </c>
      <c r="E1405" s="21" t="s">
        <v>3947</v>
      </c>
      <c r="F1405" s="8" t="s">
        <v>1730</v>
      </c>
    </row>
    <row r="1406" s="20" customFormat="true" ht="16.5" hidden="false" customHeight="true" outlineLevel="0" collapsed="false">
      <c r="A1406" s="52" t="n">
        <v>1405</v>
      </c>
      <c r="B1406" s="8" t="s">
        <v>80</v>
      </c>
      <c r="C1406" s="8" t="s">
        <v>3945</v>
      </c>
      <c r="D1406" s="8" t="s">
        <v>3946</v>
      </c>
      <c r="E1406" s="21" t="s">
        <v>3947</v>
      </c>
      <c r="F1406" s="8" t="s">
        <v>1886</v>
      </c>
    </row>
    <row r="1407" s="20" customFormat="true" ht="16.5" hidden="false" customHeight="true" outlineLevel="0" collapsed="false">
      <c r="A1407" s="8" t="n">
        <v>1406</v>
      </c>
      <c r="B1407" s="8" t="s">
        <v>80</v>
      </c>
      <c r="C1407" s="8" t="s">
        <v>3945</v>
      </c>
      <c r="D1407" s="8" t="s">
        <v>3948</v>
      </c>
      <c r="E1407" s="21" t="s">
        <v>3949</v>
      </c>
      <c r="F1407" s="8" t="s">
        <v>1730</v>
      </c>
    </row>
    <row r="1408" s="20" customFormat="true" ht="16.5" hidden="false" customHeight="true" outlineLevel="0" collapsed="false">
      <c r="A1408" s="8" t="n">
        <v>1407</v>
      </c>
      <c r="B1408" s="8" t="s">
        <v>80</v>
      </c>
      <c r="C1408" s="8" t="s">
        <v>3945</v>
      </c>
      <c r="D1408" s="8" t="s">
        <v>3950</v>
      </c>
      <c r="E1408" s="21" t="s">
        <v>3951</v>
      </c>
      <c r="F1408" s="8" t="s">
        <v>1730</v>
      </c>
    </row>
    <row r="1409" s="20" customFormat="true" ht="16.5" hidden="false" customHeight="true" outlineLevel="0" collapsed="false">
      <c r="A1409" s="8" t="n">
        <v>1408</v>
      </c>
      <c r="B1409" s="8" t="s">
        <v>80</v>
      </c>
      <c r="C1409" s="8" t="s">
        <v>3945</v>
      </c>
      <c r="D1409" s="8" t="s">
        <v>3950</v>
      </c>
      <c r="E1409" s="21" t="s">
        <v>3951</v>
      </c>
      <c r="F1409" s="8" t="s">
        <v>1712</v>
      </c>
    </row>
    <row r="1410" s="20" customFormat="true" ht="16.5" hidden="false" customHeight="true" outlineLevel="0" collapsed="false">
      <c r="A1410" s="8" t="n">
        <v>1409</v>
      </c>
      <c r="B1410" s="8" t="s">
        <v>80</v>
      </c>
      <c r="C1410" s="8" t="s">
        <v>3945</v>
      </c>
      <c r="D1410" s="8" t="s">
        <v>3952</v>
      </c>
      <c r="E1410" s="21" t="s">
        <v>3953</v>
      </c>
      <c r="F1410" s="8" t="s">
        <v>1730</v>
      </c>
    </row>
  </sheetData>
  <dataValidations count="2">
    <dataValidation allowBlank="true" errorStyle="stop" operator="between" showDropDown="false" showErrorMessage="true" showInputMessage="false" sqref="F1:F39 F41:F46 F49:F70 E72 F73:F74 E75:E81 F82:F85 F91:F97 F99:F107 F112:F114 F119:F135 F162 F165 F167 F171:F209 F212 F217 F221 F223:F245 F253:F321 F326:F332 F339:F348 F352:F359 F362:F365 F367:F374 F377:F411 F415:F454 F457:F463 F465 F471:F472 F474:F502 F504:F519 F521:F533 F544 F548 F568:F586 F588:F590 F592 F594:F595 F597:F602 F605 F608 F610:F621 F624 F627 F632:F641 F650:F661 F667:F669 F671:F672 F674:F683 F685:F694 F702 F708:F710 F712:F722 F726:F737 F741:F743 F755:F864 F869 F872:F875 F878:F898 F900:F908 F910:F913 F918:F921 F927:F928 F930:F933 F935:F959 F963:F983 F985:F999 F1001 F1003:F1018 F1021:F1030 F1032:F1037 F1039:F1040 F1042:F1064 F1066:F1070 F1072:F1079 F1082:F1089 F1091:F1103 F1108:F1113 F1117:F1127 F1129:F1131 F1134:F1140 F1142:F1149 F1151:F1163 F1168 F1277 F1280 F1300:F1410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  <dataValidation allowBlank="true" errorStyle="stop" operator="between" showDropDown="false" showErrorMessage="true" showInputMessage="false" sqref="F593" type="list">
      <formula1>"文明班级,先进班级,三好学生,优秀班主任助理,专业学习先进个人,精神文明先进个人,自强自立先进个人,创新创业先进个人,社会服务先进个人,文体活动先进个人,社会服务先进个人，精神文明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2" min="2" style="71" width="29.25"/>
    <col collapsed="false" customWidth="true" hidden="false" outlineLevel="0" max="5" min="3" style="71" width="16.62"/>
    <col collapsed="false" customWidth="true" hidden="false" outlineLevel="0" max="6" min="6" style="71" width="22.49"/>
    <col collapsed="false" customWidth="false" hidden="false" outlineLevel="0" max="257" min="7" style="71" width="8.99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90</v>
      </c>
      <c r="E1" s="51" t="s">
        <v>91</v>
      </c>
      <c r="F1" s="5" t="s">
        <v>3</v>
      </c>
    </row>
    <row r="2" s="73" customFormat="true" ht="17.25" hidden="false" customHeight="true" outlineLevel="0" collapsed="false">
      <c r="A2" s="6" t="n">
        <v>1</v>
      </c>
      <c r="B2" s="7" t="s">
        <v>4</v>
      </c>
      <c r="C2" s="7" t="s">
        <v>18</v>
      </c>
      <c r="D2" s="7" t="s">
        <v>1821</v>
      </c>
      <c r="E2" s="72" t="s">
        <v>1822</v>
      </c>
      <c r="F2" s="7" t="s">
        <v>3954</v>
      </c>
    </row>
    <row r="3" s="73" customFormat="true" ht="17.25" hidden="false" customHeight="true" outlineLevel="0" collapsed="false">
      <c r="A3" s="6" t="n">
        <v>2</v>
      </c>
      <c r="B3" s="7" t="s">
        <v>4</v>
      </c>
      <c r="C3" s="7" t="s">
        <v>206</v>
      </c>
      <c r="D3" s="7" t="s">
        <v>3955</v>
      </c>
      <c r="E3" s="72" t="s">
        <v>3956</v>
      </c>
      <c r="F3" s="7" t="s">
        <v>3954</v>
      </c>
    </row>
    <row r="4" s="73" customFormat="true" ht="17.25" hidden="false" customHeight="true" outlineLevel="0" collapsed="false">
      <c r="A4" s="6" t="n">
        <v>3</v>
      </c>
      <c r="B4" s="7" t="s">
        <v>4</v>
      </c>
      <c r="C4" s="7" t="s">
        <v>146</v>
      </c>
      <c r="D4" s="7" t="s">
        <v>3957</v>
      </c>
      <c r="E4" s="72" t="s">
        <v>3958</v>
      </c>
      <c r="F4" s="7" t="s">
        <v>3954</v>
      </c>
    </row>
    <row r="5" s="73" customFormat="true" ht="17.25" hidden="false" customHeight="true" outlineLevel="0" collapsed="false">
      <c r="A5" s="6" t="n">
        <v>4</v>
      </c>
      <c r="B5" s="7" t="s">
        <v>4</v>
      </c>
      <c r="C5" s="7" t="s">
        <v>195</v>
      </c>
      <c r="D5" s="7" t="s">
        <v>1850</v>
      </c>
      <c r="E5" s="72" t="s">
        <v>1851</v>
      </c>
      <c r="F5" s="7" t="s">
        <v>3954</v>
      </c>
    </row>
    <row r="6" s="73" customFormat="true" ht="17.25" hidden="false" customHeight="true" outlineLevel="0" collapsed="false">
      <c r="A6" s="6" t="n">
        <v>5</v>
      </c>
      <c r="B6" s="7" t="s">
        <v>4</v>
      </c>
      <c r="C6" s="7" t="s">
        <v>18</v>
      </c>
      <c r="D6" s="7" t="s">
        <v>1819</v>
      </c>
      <c r="E6" s="72" t="s">
        <v>1820</v>
      </c>
      <c r="F6" s="7" t="s">
        <v>3954</v>
      </c>
    </row>
    <row r="7" s="73" customFormat="true" ht="17.25" hidden="false" customHeight="true" outlineLevel="0" collapsed="false">
      <c r="A7" s="6" t="n">
        <v>6</v>
      </c>
      <c r="B7" s="7" t="s">
        <v>4</v>
      </c>
      <c r="C7" s="7" t="s">
        <v>267</v>
      </c>
      <c r="D7" s="7" t="s">
        <v>1772</v>
      </c>
      <c r="E7" s="72" t="s">
        <v>1773</v>
      </c>
      <c r="F7" s="7" t="s">
        <v>3954</v>
      </c>
    </row>
    <row r="8" customFormat="false" ht="17.25" hidden="false" customHeight="true" outlineLevel="0" collapsed="false">
      <c r="A8" s="6" t="n">
        <v>7</v>
      </c>
      <c r="B8" s="8" t="s">
        <v>19</v>
      </c>
      <c r="C8" s="74" t="s">
        <v>389</v>
      </c>
      <c r="D8" s="74" t="s">
        <v>2019</v>
      </c>
      <c r="E8" s="75" t="s">
        <v>2020</v>
      </c>
      <c r="F8" s="74" t="s">
        <v>3954</v>
      </c>
    </row>
    <row r="9" customFormat="false" ht="17.25" hidden="false" customHeight="true" outlineLevel="0" collapsed="false">
      <c r="A9" s="6" t="n">
        <v>8</v>
      </c>
      <c r="B9" s="8" t="s">
        <v>19</v>
      </c>
      <c r="C9" s="74" t="s">
        <v>23</v>
      </c>
      <c r="D9" s="74" t="s">
        <v>3959</v>
      </c>
      <c r="E9" s="75" t="s">
        <v>3960</v>
      </c>
      <c r="F9" s="74" t="s">
        <v>3954</v>
      </c>
    </row>
    <row r="10" customFormat="false" ht="17.25" hidden="false" customHeight="true" outlineLevel="0" collapsed="false">
      <c r="A10" s="6" t="n">
        <v>9</v>
      </c>
      <c r="B10" s="8" t="s">
        <v>19</v>
      </c>
      <c r="C10" s="74" t="s">
        <v>21</v>
      </c>
      <c r="D10" s="74" t="s">
        <v>3961</v>
      </c>
      <c r="E10" s="75" t="s">
        <v>3962</v>
      </c>
      <c r="F10" s="74" t="s">
        <v>3954</v>
      </c>
    </row>
    <row r="11" customFormat="false" ht="17.25" hidden="false" customHeight="true" outlineLevel="0" collapsed="false">
      <c r="A11" s="6" t="n">
        <v>10</v>
      </c>
      <c r="B11" s="8" t="s">
        <v>19</v>
      </c>
      <c r="C11" s="74" t="s">
        <v>21</v>
      </c>
      <c r="D11" s="74" t="s">
        <v>1996</v>
      </c>
      <c r="E11" s="75" t="s">
        <v>1997</v>
      </c>
      <c r="F11" s="74" t="s">
        <v>3954</v>
      </c>
    </row>
    <row r="12" s="65" customFormat="true" ht="17.25" hidden="false" customHeight="true" outlineLevel="0" collapsed="false">
      <c r="A12" s="8" t="n">
        <v>11</v>
      </c>
      <c r="B12" s="8" t="s">
        <v>19</v>
      </c>
      <c r="C12" s="56" t="s">
        <v>392</v>
      </c>
      <c r="D12" s="56" t="s">
        <v>399</v>
      </c>
      <c r="E12" s="21" t="s">
        <v>400</v>
      </c>
      <c r="F12" s="56" t="s">
        <v>3954</v>
      </c>
    </row>
    <row r="13" customFormat="false" ht="17.25" hidden="false" customHeight="true" outlineLevel="0" collapsed="false">
      <c r="A13" s="6" t="n">
        <v>12</v>
      </c>
      <c r="B13" s="76" t="s">
        <v>453</v>
      </c>
      <c r="C13" s="25" t="s">
        <v>518</v>
      </c>
      <c r="D13" s="25" t="s">
        <v>2167</v>
      </c>
      <c r="E13" s="26" t="s">
        <v>2168</v>
      </c>
      <c r="F13" s="25" t="s">
        <v>3954</v>
      </c>
    </row>
    <row r="14" customFormat="false" ht="17.25" hidden="false" customHeight="true" outlineLevel="0" collapsed="false">
      <c r="A14" s="6" t="n">
        <v>13</v>
      </c>
      <c r="B14" s="76" t="s">
        <v>453</v>
      </c>
      <c r="C14" s="76" t="s">
        <v>500</v>
      </c>
      <c r="D14" s="25" t="s">
        <v>2252</v>
      </c>
      <c r="E14" s="26" t="s">
        <v>2253</v>
      </c>
      <c r="F14" s="76" t="s">
        <v>3954</v>
      </c>
    </row>
    <row r="15" customFormat="false" ht="17.25" hidden="false" customHeight="true" outlineLevel="0" collapsed="false">
      <c r="A15" s="6" t="n">
        <v>14</v>
      </c>
      <c r="B15" s="76" t="s">
        <v>453</v>
      </c>
      <c r="C15" s="25" t="s">
        <v>561</v>
      </c>
      <c r="D15" s="25" t="s">
        <v>562</v>
      </c>
      <c r="E15" s="26" t="s">
        <v>563</v>
      </c>
      <c r="F15" s="25" t="s">
        <v>3954</v>
      </c>
    </row>
    <row r="16" customFormat="false" ht="17.25" hidden="false" customHeight="true" outlineLevel="0" collapsed="false">
      <c r="A16" s="6" t="n">
        <v>15</v>
      </c>
      <c r="B16" s="76" t="s">
        <v>453</v>
      </c>
      <c r="C16" s="25" t="s">
        <v>506</v>
      </c>
      <c r="D16" s="25" t="s">
        <v>3963</v>
      </c>
      <c r="E16" s="26" t="s">
        <v>3964</v>
      </c>
      <c r="F16" s="25" t="s">
        <v>3954</v>
      </c>
    </row>
    <row r="17" customFormat="false" ht="17.25" hidden="false" customHeight="true" outlineLevel="0" collapsed="false">
      <c r="A17" s="6" t="n">
        <v>16</v>
      </c>
      <c r="B17" s="76" t="s">
        <v>453</v>
      </c>
      <c r="C17" s="25" t="s">
        <v>506</v>
      </c>
      <c r="D17" s="25" t="s">
        <v>3965</v>
      </c>
      <c r="E17" s="26" t="s">
        <v>3966</v>
      </c>
      <c r="F17" s="25" t="s">
        <v>3954</v>
      </c>
    </row>
    <row r="18" customFormat="false" ht="17.25" hidden="false" customHeight="true" outlineLevel="0" collapsed="false">
      <c r="A18" s="6" t="n">
        <v>17</v>
      </c>
      <c r="B18" s="76" t="s">
        <v>453</v>
      </c>
      <c r="C18" s="25" t="s">
        <v>569</v>
      </c>
      <c r="D18" s="25" t="s">
        <v>2200</v>
      </c>
      <c r="E18" s="26" t="s">
        <v>2201</v>
      </c>
      <c r="F18" s="25" t="s">
        <v>3954</v>
      </c>
    </row>
    <row r="19" customFormat="false" ht="17.25" hidden="false" customHeight="true" outlineLevel="0" collapsed="false">
      <c r="A19" s="6" t="n">
        <v>18</v>
      </c>
      <c r="B19" s="23" t="s">
        <v>37</v>
      </c>
      <c r="C19" s="23" t="s">
        <v>2357</v>
      </c>
      <c r="D19" s="23" t="s">
        <v>2358</v>
      </c>
      <c r="E19" s="22" t="s">
        <v>2359</v>
      </c>
      <c r="F19" s="23" t="s">
        <v>3954</v>
      </c>
    </row>
    <row r="20" customFormat="false" ht="17.25" hidden="false" customHeight="true" outlineLevel="0" collapsed="false">
      <c r="A20" s="6" t="n">
        <v>19</v>
      </c>
      <c r="B20" s="23" t="s">
        <v>37</v>
      </c>
      <c r="C20" s="23" t="s">
        <v>2357</v>
      </c>
      <c r="D20" s="23" t="s">
        <v>2412</v>
      </c>
      <c r="E20" s="22" t="s">
        <v>2413</v>
      </c>
      <c r="F20" s="23" t="s">
        <v>3954</v>
      </c>
    </row>
    <row r="21" customFormat="false" ht="17.25" hidden="false" customHeight="true" outlineLevel="0" collapsed="false">
      <c r="A21" s="6" t="n">
        <v>20</v>
      </c>
      <c r="B21" s="23" t="s">
        <v>37</v>
      </c>
      <c r="C21" s="23" t="s">
        <v>2357</v>
      </c>
      <c r="D21" s="23" t="s">
        <v>3967</v>
      </c>
      <c r="E21" s="22" t="s">
        <v>3968</v>
      </c>
      <c r="F21" s="23" t="s">
        <v>3954</v>
      </c>
    </row>
    <row r="22" customFormat="false" ht="17.25" hidden="false" customHeight="true" outlineLevel="0" collapsed="false">
      <c r="A22" s="6" t="n">
        <v>21</v>
      </c>
      <c r="B22" s="23" t="s">
        <v>37</v>
      </c>
      <c r="C22" s="23" t="s">
        <v>726</v>
      </c>
      <c r="D22" s="23" t="s">
        <v>729</v>
      </c>
      <c r="E22" s="22" t="s">
        <v>730</v>
      </c>
      <c r="F22" s="23" t="s">
        <v>3954</v>
      </c>
    </row>
    <row r="23" s="78" customFormat="true" ht="17.25" hidden="false" customHeight="true" outlineLevel="0" collapsed="false">
      <c r="A23" s="6" t="n">
        <v>22</v>
      </c>
      <c r="B23" s="10" t="s">
        <v>43</v>
      </c>
      <c r="C23" s="10" t="s">
        <v>741</v>
      </c>
      <c r="D23" s="10" t="s">
        <v>742</v>
      </c>
      <c r="E23" s="77" t="s">
        <v>743</v>
      </c>
      <c r="F23" s="10" t="s">
        <v>3954</v>
      </c>
    </row>
    <row r="24" s="78" customFormat="true" ht="17.25" hidden="false" customHeight="true" outlineLevel="0" collapsed="false">
      <c r="A24" s="6" t="n">
        <v>23</v>
      </c>
      <c r="B24" s="10" t="s">
        <v>43</v>
      </c>
      <c r="C24" s="10" t="s">
        <v>741</v>
      </c>
      <c r="D24" s="10" t="s">
        <v>3969</v>
      </c>
      <c r="E24" s="77" t="s">
        <v>3970</v>
      </c>
      <c r="F24" s="10" t="s">
        <v>3954</v>
      </c>
    </row>
    <row r="25" s="78" customFormat="true" ht="17.25" hidden="false" customHeight="true" outlineLevel="0" collapsed="false">
      <c r="A25" s="6" t="n">
        <v>24</v>
      </c>
      <c r="B25" s="10" t="s">
        <v>43</v>
      </c>
      <c r="C25" s="10" t="s">
        <v>748</v>
      </c>
      <c r="D25" s="10" t="s">
        <v>749</v>
      </c>
      <c r="E25" s="77" t="s">
        <v>750</v>
      </c>
      <c r="F25" s="10" t="s">
        <v>3954</v>
      </c>
    </row>
    <row r="26" s="78" customFormat="true" ht="17.25" hidden="false" customHeight="true" outlineLevel="0" collapsed="false">
      <c r="A26" s="6" t="n">
        <v>25</v>
      </c>
      <c r="B26" s="10" t="s">
        <v>43</v>
      </c>
      <c r="C26" s="10" t="s">
        <v>748</v>
      </c>
      <c r="D26" s="10" t="s">
        <v>2490</v>
      </c>
      <c r="E26" s="77" t="s">
        <v>2491</v>
      </c>
      <c r="F26" s="10" t="s">
        <v>3954</v>
      </c>
    </row>
    <row r="27" s="78" customFormat="true" ht="17.25" hidden="false" customHeight="true" outlineLevel="0" collapsed="false">
      <c r="A27" s="6" t="n">
        <v>26</v>
      </c>
      <c r="B27" s="10" t="s">
        <v>43</v>
      </c>
      <c r="C27" s="10" t="s">
        <v>801</v>
      </c>
      <c r="D27" s="10" t="s">
        <v>2800</v>
      </c>
      <c r="E27" s="79" t="s">
        <v>2801</v>
      </c>
      <c r="F27" s="10" t="s">
        <v>3954</v>
      </c>
    </row>
    <row r="28" s="78" customFormat="true" ht="17.25" hidden="false" customHeight="true" outlineLevel="0" collapsed="false">
      <c r="A28" s="6" t="n">
        <v>27</v>
      </c>
      <c r="B28" s="10" t="s">
        <v>43</v>
      </c>
      <c r="C28" s="10" t="s">
        <v>2552</v>
      </c>
      <c r="D28" s="10" t="s">
        <v>2553</v>
      </c>
      <c r="E28" s="79" t="s">
        <v>2554</v>
      </c>
      <c r="F28" s="10" t="s">
        <v>3954</v>
      </c>
    </row>
    <row r="29" s="78" customFormat="true" ht="17.25" hidden="false" customHeight="true" outlineLevel="0" collapsed="false">
      <c r="A29" s="6" t="n">
        <v>28</v>
      </c>
      <c r="B29" s="10" t="s">
        <v>43</v>
      </c>
      <c r="C29" s="10" t="s">
        <v>837</v>
      </c>
      <c r="D29" s="10" t="s">
        <v>3971</v>
      </c>
      <c r="E29" s="77" t="s">
        <v>3972</v>
      </c>
      <c r="F29" s="10" t="s">
        <v>3954</v>
      </c>
    </row>
    <row r="30" s="78" customFormat="true" ht="17.25" hidden="false" customHeight="true" outlineLevel="0" collapsed="false">
      <c r="A30" s="6" t="n">
        <v>29</v>
      </c>
      <c r="B30" s="10" t="s">
        <v>43</v>
      </c>
      <c r="C30" s="10" t="s">
        <v>837</v>
      </c>
      <c r="D30" s="10" t="s">
        <v>2581</v>
      </c>
      <c r="E30" s="77" t="s">
        <v>2582</v>
      </c>
      <c r="F30" s="10" t="s">
        <v>3954</v>
      </c>
    </row>
    <row r="31" s="78" customFormat="true" ht="17.25" hidden="false" customHeight="true" outlineLevel="0" collapsed="false">
      <c r="A31" s="6" t="n">
        <v>30</v>
      </c>
      <c r="B31" s="10" t="s">
        <v>43</v>
      </c>
      <c r="C31" s="10" t="s">
        <v>837</v>
      </c>
      <c r="D31" s="10" t="s">
        <v>2579</v>
      </c>
      <c r="E31" s="77" t="s">
        <v>2580</v>
      </c>
      <c r="F31" s="10" t="s">
        <v>3954</v>
      </c>
    </row>
    <row r="32" s="78" customFormat="true" ht="17.25" hidden="false" customHeight="true" outlineLevel="0" collapsed="false">
      <c r="A32" s="6" t="n">
        <v>31</v>
      </c>
      <c r="B32" s="10" t="s">
        <v>43</v>
      </c>
      <c r="C32" s="10" t="s">
        <v>846</v>
      </c>
      <c r="D32" s="10" t="s">
        <v>847</v>
      </c>
      <c r="E32" s="77" t="s">
        <v>848</v>
      </c>
      <c r="F32" s="10" t="s">
        <v>3954</v>
      </c>
    </row>
    <row r="33" s="78" customFormat="true" ht="17.25" hidden="false" customHeight="true" outlineLevel="0" collapsed="false">
      <c r="A33" s="6" t="n">
        <v>32</v>
      </c>
      <c r="B33" s="10" t="s">
        <v>43</v>
      </c>
      <c r="C33" s="10" t="s">
        <v>50</v>
      </c>
      <c r="D33" s="10" t="s">
        <v>870</v>
      </c>
      <c r="E33" s="77" t="s">
        <v>871</v>
      </c>
      <c r="F33" s="10" t="s">
        <v>3954</v>
      </c>
    </row>
    <row r="34" s="78" customFormat="true" ht="17.25" hidden="false" customHeight="true" outlineLevel="0" collapsed="false">
      <c r="A34" s="6" t="n">
        <v>33</v>
      </c>
      <c r="B34" s="10" t="s">
        <v>51</v>
      </c>
      <c r="C34" s="9" t="s">
        <v>987</v>
      </c>
      <c r="D34" s="10" t="s">
        <v>988</v>
      </c>
      <c r="E34" s="75" t="s">
        <v>989</v>
      </c>
      <c r="F34" s="9" t="s">
        <v>3954</v>
      </c>
    </row>
    <row r="35" s="78" customFormat="true" ht="17.25" hidden="false" customHeight="true" outlineLevel="0" collapsed="false">
      <c r="A35" s="6" t="n">
        <v>34</v>
      </c>
      <c r="B35" s="10" t="s">
        <v>51</v>
      </c>
      <c r="C35" s="10" t="s">
        <v>3002</v>
      </c>
      <c r="D35" s="8" t="s">
        <v>1070</v>
      </c>
      <c r="E35" s="21" t="s">
        <v>1071</v>
      </c>
      <c r="F35" s="9" t="s">
        <v>3954</v>
      </c>
    </row>
    <row r="36" s="78" customFormat="true" ht="17.25" hidden="false" customHeight="true" outlineLevel="0" collapsed="false">
      <c r="A36" s="6" t="n">
        <v>35</v>
      </c>
      <c r="B36" s="10" t="s">
        <v>51</v>
      </c>
      <c r="C36" s="10" t="s">
        <v>3055</v>
      </c>
      <c r="D36" s="8" t="s">
        <v>1089</v>
      </c>
      <c r="E36" s="21" t="s">
        <v>1090</v>
      </c>
      <c r="F36" s="9" t="s">
        <v>3954</v>
      </c>
    </row>
    <row r="37" s="78" customFormat="true" ht="17.25" hidden="false" customHeight="true" outlineLevel="0" collapsed="false">
      <c r="A37" s="6" t="n">
        <v>36</v>
      </c>
      <c r="B37" s="10" t="s">
        <v>51</v>
      </c>
      <c r="C37" s="10" t="s">
        <v>3013</v>
      </c>
      <c r="D37" s="8" t="s">
        <v>994</v>
      </c>
      <c r="E37" s="21" t="s">
        <v>995</v>
      </c>
      <c r="F37" s="9" t="s">
        <v>3954</v>
      </c>
    </row>
    <row r="38" s="78" customFormat="true" ht="17.25" hidden="false" customHeight="true" outlineLevel="0" collapsed="false">
      <c r="A38" s="6" t="n">
        <v>37</v>
      </c>
      <c r="B38" s="10" t="s">
        <v>51</v>
      </c>
      <c r="C38" s="10" t="s">
        <v>2942</v>
      </c>
      <c r="D38" s="8" t="s">
        <v>3058</v>
      </c>
      <c r="E38" s="21" t="s">
        <v>3059</v>
      </c>
      <c r="F38" s="9" t="s">
        <v>3954</v>
      </c>
    </row>
    <row r="39" s="78" customFormat="true" ht="17.25" hidden="false" customHeight="true" outlineLevel="0" collapsed="false">
      <c r="A39" s="6" t="n">
        <v>38</v>
      </c>
      <c r="B39" s="10" t="s">
        <v>51</v>
      </c>
      <c r="C39" s="10" t="s">
        <v>3043</v>
      </c>
      <c r="D39" s="8" t="s">
        <v>3044</v>
      </c>
      <c r="E39" s="21" t="s">
        <v>3045</v>
      </c>
      <c r="F39" s="9" t="s">
        <v>3954</v>
      </c>
    </row>
    <row r="40" s="78" customFormat="true" ht="17.25" hidden="false" customHeight="true" outlineLevel="0" collapsed="false">
      <c r="A40" s="6" t="n">
        <v>39</v>
      </c>
      <c r="B40" s="10" t="s">
        <v>51</v>
      </c>
      <c r="C40" s="10" t="s">
        <v>2986</v>
      </c>
      <c r="D40" s="8" t="s">
        <v>3046</v>
      </c>
      <c r="E40" s="21" t="s">
        <v>3047</v>
      </c>
      <c r="F40" s="9" t="s">
        <v>3954</v>
      </c>
    </row>
    <row r="41" customFormat="false" ht="17.25" hidden="false" customHeight="true" outlineLevel="0" collapsed="false">
      <c r="A41" s="6" t="n">
        <v>40</v>
      </c>
      <c r="B41" s="23" t="s">
        <v>62</v>
      </c>
      <c r="C41" s="23" t="s">
        <v>3973</v>
      </c>
      <c r="D41" s="23" t="s">
        <v>1140</v>
      </c>
      <c r="E41" s="21" t="s">
        <v>1141</v>
      </c>
      <c r="F41" s="23" t="s">
        <v>3954</v>
      </c>
    </row>
    <row r="42" customFormat="false" ht="17.25" hidden="false" customHeight="true" outlineLevel="0" collapsed="false">
      <c r="A42" s="6" t="n">
        <v>41</v>
      </c>
      <c r="B42" s="23" t="s">
        <v>62</v>
      </c>
      <c r="C42" s="23" t="s">
        <v>3974</v>
      </c>
      <c r="D42" s="23" t="s">
        <v>1185</v>
      </c>
      <c r="E42" s="21" t="s">
        <v>1186</v>
      </c>
      <c r="F42" s="23" t="s">
        <v>3954</v>
      </c>
    </row>
    <row r="43" customFormat="false" ht="17.25" hidden="false" customHeight="true" outlineLevel="0" collapsed="false">
      <c r="A43" s="6" t="n">
        <v>42</v>
      </c>
      <c r="B43" s="23" t="s">
        <v>62</v>
      </c>
      <c r="C43" s="23" t="s">
        <v>3975</v>
      </c>
      <c r="D43" s="23" t="s">
        <v>1192</v>
      </c>
      <c r="E43" s="21" t="s">
        <v>1193</v>
      </c>
      <c r="F43" s="23" t="s">
        <v>3954</v>
      </c>
    </row>
    <row r="44" customFormat="false" ht="17.25" hidden="false" customHeight="true" outlineLevel="0" collapsed="false">
      <c r="A44" s="6" t="n">
        <v>43</v>
      </c>
      <c r="B44" s="23" t="s">
        <v>62</v>
      </c>
      <c r="C44" s="23" t="s">
        <v>3976</v>
      </c>
      <c r="D44" s="23" t="s">
        <v>1200</v>
      </c>
      <c r="E44" s="21" t="s">
        <v>1201</v>
      </c>
      <c r="F44" s="23" t="s">
        <v>3954</v>
      </c>
    </row>
    <row r="45" customFormat="false" ht="17.25" hidden="false" customHeight="true" outlineLevel="0" collapsed="false">
      <c r="A45" s="6" t="n">
        <v>44</v>
      </c>
      <c r="B45" s="23" t="s">
        <v>62</v>
      </c>
      <c r="C45" s="23" t="s">
        <v>3977</v>
      </c>
      <c r="D45" s="23" t="s">
        <v>1248</v>
      </c>
      <c r="E45" s="21" t="s">
        <v>1249</v>
      </c>
      <c r="F45" s="23" t="s">
        <v>3954</v>
      </c>
    </row>
    <row r="46" customFormat="false" ht="17.25" hidden="false" customHeight="true" outlineLevel="0" collapsed="false">
      <c r="A46" s="6" t="n">
        <v>45</v>
      </c>
      <c r="B46" s="23" t="s">
        <v>62</v>
      </c>
      <c r="C46" s="23" t="s">
        <v>3978</v>
      </c>
      <c r="D46" s="23" t="s">
        <v>1294</v>
      </c>
      <c r="E46" s="21" t="s">
        <v>1295</v>
      </c>
      <c r="F46" s="23" t="s">
        <v>3954</v>
      </c>
    </row>
    <row r="47" customFormat="false" ht="17.25" hidden="false" customHeight="true" outlineLevel="0" collapsed="false">
      <c r="A47" s="6" t="n">
        <v>46</v>
      </c>
      <c r="B47" s="80" t="s">
        <v>72</v>
      </c>
      <c r="C47" s="80" t="s">
        <v>3979</v>
      </c>
      <c r="D47" s="80" t="s">
        <v>1348</v>
      </c>
      <c r="E47" s="81" t="s">
        <v>1349</v>
      </c>
      <c r="F47" s="80" t="s">
        <v>3954</v>
      </c>
    </row>
    <row r="48" customFormat="false" ht="17.25" hidden="false" customHeight="true" outlineLevel="0" collapsed="false">
      <c r="A48" s="6" t="n">
        <v>47</v>
      </c>
      <c r="B48" s="80" t="s">
        <v>72</v>
      </c>
      <c r="C48" s="80" t="s">
        <v>3980</v>
      </c>
      <c r="D48" s="80" t="s">
        <v>1371</v>
      </c>
      <c r="E48" s="81" t="s">
        <v>1372</v>
      </c>
      <c r="F48" s="80" t="s">
        <v>3954</v>
      </c>
    </row>
    <row r="49" customFormat="false" ht="17.25" hidden="false" customHeight="true" outlineLevel="0" collapsed="false">
      <c r="A49" s="6" t="n">
        <v>48</v>
      </c>
      <c r="B49" s="80" t="s">
        <v>72</v>
      </c>
      <c r="C49" s="80" t="s">
        <v>3980</v>
      </c>
      <c r="D49" s="80" t="s">
        <v>1373</v>
      </c>
      <c r="E49" s="81" t="s">
        <v>1374</v>
      </c>
      <c r="F49" s="80" t="s">
        <v>3954</v>
      </c>
    </row>
    <row r="50" customFormat="false" ht="17.25" hidden="false" customHeight="true" outlineLevel="0" collapsed="false">
      <c r="A50" s="6" t="n">
        <v>49</v>
      </c>
      <c r="B50" s="80" t="s">
        <v>72</v>
      </c>
      <c r="C50" s="80" t="s">
        <v>3981</v>
      </c>
      <c r="D50" s="80" t="s">
        <v>3635</v>
      </c>
      <c r="E50" s="81" t="s">
        <v>3636</v>
      </c>
      <c r="F50" s="80" t="s">
        <v>3954</v>
      </c>
    </row>
    <row r="51" customFormat="false" ht="17.25" hidden="false" customHeight="true" outlineLevel="0" collapsed="false">
      <c r="A51" s="6" t="n">
        <v>50</v>
      </c>
      <c r="B51" s="80" t="s">
        <v>72</v>
      </c>
      <c r="C51" s="80" t="s">
        <v>3982</v>
      </c>
      <c r="D51" s="80" t="s">
        <v>1514</v>
      </c>
      <c r="E51" s="81" t="s">
        <v>1515</v>
      </c>
      <c r="F51" s="80" t="s">
        <v>3954</v>
      </c>
    </row>
    <row r="52" customFormat="false" ht="17.25" hidden="false" customHeight="true" outlineLevel="0" collapsed="false">
      <c r="A52" s="6" t="n">
        <v>51</v>
      </c>
      <c r="B52" s="8" t="s">
        <v>80</v>
      </c>
      <c r="C52" s="9" t="s">
        <v>89</v>
      </c>
      <c r="D52" s="8" t="s">
        <v>1569</v>
      </c>
      <c r="E52" s="21" t="s">
        <v>1570</v>
      </c>
      <c r="F52" s="9" t="s">
        <v>3954</v>
      </c>
    </row>
    <row r="53" customFormat="false" ht="17.25" hidden="false" customHeight="true" outlineLevel="0" collapsed="false">
      <c r="A53" s="6" t="n">
        <v>52</v>
      </c>
      <c r="B53" s="8" t="s">
        <v>80</v>
      </c>
      <c r="C53" s="9" t="s">
        <v>89</v>
      </c>
      <c r="D53" s="8" t="s">
        <v>1567</v>
      </c>
      <c r="E53" s="21" t="s">
        <v>1568</v>
      </c>
      <c r="F53" s="9" t="s">
        <v>3954</v>
      </c>
    </row>
    <row r="54" customFormat="false" ht="17.25" hidden="false" customHeight="true" outlineLevel="0" collapsed="false">
      <c r="A54" s="6" t="n">
        <v>53</v>
      </c>
      <c r="B54" s="8" t="s">
        <v>80</v>
      </c>
      <c r="C54" s="8" t="s">
        <v>81</v>
      </c>
      <c r="D54" s="8" t="s">
        <v>1583</v>
      </c>
      <c r="E54" s="21" t="s">
        <v>1584</v>
      </c>
      <c r="F54" s="9" t="s">
        <v>3954</v>
      </c>
    </row>
    <row r="55" customFormat="false" ht="17.25" hidden="false" customHeight="true" outlineLevel="0" collapsed="false">
      <c r="A55" s="6" t="n">
        <v>54</v>
      </c>
      <c r="B55" s="8" t="s">
        <v>80</v>
      </c>
      <c r="C55" s="8" t="s">
        <v>81</v>
      </c>
      <c r="D55" s="8" t="s">
        <v>3784</v>
      </c>
      <c r="E55" s="21" t="s">
        <v>3785</v>
      </c>
      <c r="F55" s="9" t="s">
        <v>3954</v>
      </c>
    </row>
    <row r="56" customFormat="false" ht="17.25" hidden="false" customHeight="true" outlineLevel="0" collapsed="false">
      <c r="A56" s="6" t="n">
        <v>55</v>
      </c>
      <c r="B56" s="8" t="s">
        <v>80</v>
      </c>
      <c r="C56" s="9" t="s">
        <v>3809</v>
      </c>
      <c r="D56" s="9" t="s">
        <v>3810</v>
      </c>
      <c r="E56" s="75" t="s">
        <v>3811</v>
      </c>
      <c r="F56" s="9" t="s">
        <v>3954</v>
      </c>
    </row>
    <row r="57" customFormat="false" ht="17.25" hidden="false" customHeight="true" outlineLevel="0" collapsed="false">
      <c r="A57" s="6" t="n">
        <v>56</v>
      </c>
      <c r="B57" s="8" t="s">
        <v>80</v>
      </c>
      <c r="C57" s="8" t="s">
        <v>1590</v>
      </c>
      <c r="D57" s="8" t="s">
        <v>1591</v>
      </c>
      <c r="E57" s="21" t="s">
        <v>1592</v>
      </c>
      <c r="F57" s="9" t="s">
        <v>3954</v>
      </c>
    </row>
    <row r="58" customFormat="false" ht="17.25" hidden="false" customHeight="true" outlineLevel="0" collapsed="false">
      <c r="A58" s="6" t="n">
        <v>57</v>
      </c>
      <c r="B58" s="8" t="s">
        <v>80</v>
      </c>
      <c r="C58" s="8" t="s">
        <v>1590</v>
      </c>
      <c r="D58" s="8" t="s">
        <v>3812</v>
      </c>
      <c r="E58" s="21" t="s">
        <v>3813</v>
      </c>
      <c r="F58" s="9" t="s">
        <v>3954</v>
      </c>
    </row>
    <row r="59" customFormat="false" ht="17.25" hidden="false" customHeight="true" outlineLevel="0" collapsed="false">
      <c r="A59" s="6" t="n">
        <v>58</v>
      </c>
      <c r="B59" s="8" t="s">
        <v>80</v>
      </c>
      <c r="C59" s="8" t="s">
        <v>88</v>
      </c>
      <c r="D59" s="8" t="s">
        <v>3843</v>
      </c>
      <c r="E59" s="21" t="s">
        <v>3844</v>
      </c>
      <c r="F59" s="9" t="s">
        <v>3954</v>
      </c>
    </row>
    <row r="60" customFormat="false" ht="17.25" hidden="false" customHeight="true" outlineLevel="0" collapsed="false">
      <c r="A60" s="6" t="n">
        <v>59</v>
      </c>
      <c r="B60" s="8" t="s">
        <v>80</v>
      </c>
      <c r="C60" s="8" t="s">
        <v>1621</v>
      </c>
      <c r="D60" s="8" t="s">
        <v>3856</v>
      </c>
      <c r="E60" s="21" t="s">
        <v>3857</v>
      </c>
      <c r="F60" s="9" t="s">
        <v>3954</v>
      </c>
    </row>
  </sheetData>
  <dataValidations count="1">
    <dataValidation allowBlank="true" errorStyle="stop" operator="between" showDropDown="false" showErrorMessage="true" showInputMessage="false" sqref="F1:F6 F8:F31 F34:F40 F52:F60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张悦</cp:lastModifiedBy>
  <cp:lastPrinted>2019-09-23T14:41:31Z</cp:lastPrinted>
  <dcterms:modified xsi:type="dcterms:W3CDTF">2024-12-04T05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DEC2AE0644E35ADFD2291A43B1AB0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f6994dbe-7539-469a-b337-798fd61f1a0a</vt:lpwstr>
  </property>
</Properties>
</file>